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puts &amp; Base Parameters" sheetId="1" state="visible" r:id="rId2"/>
    <sheet name="Thermal Lead" sheetId="2" state="visible" r:id="rId3"/>
    <sheet name="Electric Lead" sheetId="3" state="visible" r:id="rId4"/>
    <sheet name="Hybrid Thermal" sheetId="4" state="visible" r:id="rId5"/>
    <sheet name="Typical Oil Customer" sheetId="5" state="visible" r:id="rId6"/>
    <sheet name="Executive Summary" sheetId="6" state="visible" r:id="rId7"/>
  </sheets>
  <definedNames>
    <definedName function="false" hidden="false" localSheetId="2" name="_xlnm.Print_Area" vbProcedure="false">'Electric Lead'!$A$1:$N$31</definedName>
    <definedName function="false" hidden="false" localSheetId="5" name="_xlnm.Print_Area" vbProcedure="false">'Executive Summary'!$A$1:$F$48</definedName>
    <definedName function="false" hidden="false" localSheetId="3" name="_xlnm.Print_Area" vbProcedure="false">'Hybrid Thermal'!$A$1:$N$33</definedName>
    <definedName function="false" hidden="false" localSheetId="1" name="_xlnm.Print_Area" vbProcedure="false">'Thermal Lead'!$A$1:$N$28</definedName>
    <definedName function="false" hidden="false" localSheetId="4" name="_xlnm.Print_Area" vbProcedure="false">'Typical Oil Customer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2">
  <si>
    <t xml:space="preserve">Thermal Lead Case</t>
  </si>
  <si>
    <t xml:space="preserve">Electric Lead Case</t>
  </si>
  <si>
    <t xml:space="preserve">Hybrid Thermal Lead Case</t>
  </si>
  <si>
    <t xml:space="preserve">District Heating Parameters</t>
  </si>
  <si>
    <t xml:space="preserve">Square Footage Included</t>
  </si>
  <si>
    <t xml:space="preserve">sq ft</t>
  </si>
  <si>
    <t xml:space="preserve">Peak Heat Input</t>
  </si>
  <si>
    <t xml:space="preserve">Btu/hr-sq ft</t>
  </si>
  <si>
    <t xml:space="preserve">Wood Fuel Heating Value</t>
  </si>
  <si>
    <t xml:space="preserve">Btu/lb, HHV</t>
  </si>
  <si>
    <t xml:space="preserve">Economic Inputs</t>
  </si>
  <si>
    <t xml:space="preserve">Fuel Cost</t>
  </si>
  <si>
    <t xml:space="preserve">$/ton</t>
  </si>
  <si>
    <t xml:space="preserve">Wood Fuel Cost</t>
  </si>
  <si>
    <t xml:space="preserve">Elec. Sale</t>
  </si>
  <si>
    <t xml:space="preserve">$/kWh</t>
  </si>
  <si>
    <t xml:space="preserve">Oil Fuel Cost</t>
  </si>
  <si>
    <t xml:space="preserve">$/gal</t>
  </si>
  <si>
    <t xml:space="preserve">Elec. Purchases</t>
  </si>
  <si>
    <t xml:space="preserve">Thermal Sale</t>
  </si>
  <si>
    <t xml:space="preserve">$/MMBtu</t>
  </si>
  <si>
    <t xml:space="preserve">Renewable Energy Credit</t>
  </si>
  <si>
    <t xml:space="preserve">Boiler Plant Metrics</t>
  </si>
  <si>
    <t xml:space="preserve">Peak Heating Requirement</t>
  </si>
  <si>
    <t xml:space="preserve">MMBtu/hr</t>
  </si>
  <si>
    <t xml:space="preserve">Desired Electrical Output</t>
  </si>
  <si>
    <t xml:space="preserve">MW</t>
  </si>
  <si>
    <t xml:space="preserve">Design Boiler Capacity</t>
  </si>
  <si>
    <t xml:space="preserve">lb/hr</t>
  </si>
  <si>
    <t xml:space="preserve">Turbine Throttle</t>
  </si>
  <si>
    <t xml:space="preserve">Wood-Fired Boiler Sizing Basis</t>
  </si>
  <si>
    <t xml:space="preserve">% of Peak</t>
  </si>
  <si>
    <t xml:space="preserve">Minimum Electrical Output</t>
  </si>
  <si>
    <t xml:space="preserve">Wood-Fired Boiler Capacity (Output)</t>
  </si>
  <si>
    <t xml:space="preserve">Condensing Section Design Flow</t>
  </si>
  <si>
    <t xml:space="preserve">Infrastructure Metrics</t>
  </si>
  <si>
    <t xml:space="preserve">Piping In Trench</t>
  </si>
  <si>
    <t xml:space="preserve">$/ft</t>
  </si>
  <si>
    <t xml:space="preserve">Oil-Fired Boiler Sizing Basis</t>
  </si>
  <si>
    <t xml:space="preserve">Linear Feet (plant to load pocket)</t>
  </si>
  <si>
    <t xml:space="preserve">ft</t>
  </si>
  <si>
    <t xml:space="preserve">Oil-Fired Boiler Capacity (Output)</t>
  </si>
  <si>
    <t xml:space="preserve">Load Pocket Network Piping</t>
  </si>
  <si>
    <t xml:space="preserve">Oil-Fired Boiler Capacity</t>
  </si>
  <si>
    <t xml:space="preserve">Piping Distribution Cost</t>
  </si>
  <si>
    <t xml:space="preserve">$</t>
  </si>
  <si>
    <t xml:space="preserve">Manhole Unit Cost</t>
  </si>
  <si>
    <t xml:space="preserve">$/mh</t>
  </si>
  <si>
    <t xml:space="preserve">Number of Manholes</t>
  </si>
  <si>
    <t xml:space="preserve">Manhole Total Cost</t>
  </si>
  <si>
    <t xml:space="preserve">Customer Connection Unit Cost</t>
  </si>
  <si>
    <t xml:space="preserve">$/cust</t>
  </si>
  <si>
    <t xml:space="preserve">Number of Connections</t>
  </si>
  <si>
    <t xml:space="preserve">Interconnection Costs</t>
  </si>
  <si>
    <t xml:space="preserve">Total Infrastructure Cost</t>
  </si>
  <si>
    <t xml:space="preserve">Option Description (e.g. Wood-Fired Boiler, Backpressure Steam Turbine, Thermal Lead, Boiler Sized for Heating Peak, Turbine Sized for 60% of Boiler Output)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Hours in Month</t>
  </si>
  <si>
    <t xml:space="preserve">Steam Production (Mlb)</t>
  </si>
  <si>
    <t xml:space="preserve">District Heating Load Factor</t>
  </si>
  <si>
    <t xml:space="preserve">Steam to District (Mlb)</t>
  </si>
  <si>
    <t xml:space="preserve">Parasitic Steam (Mlb)</t>
  </si>
  <si>
    <t xml:space="preserve">Turbine Throttle Flow, %</t>
  </si>
  <si>
    <t xml:space="preserve">Steam Rate, (lb/kWh)</t>
  </si>
  <si>
    <t xml:space="preserve">Electric Generation, Front End (MWh)</t>
  </si>
  <si>
    <t xml:space="preserve">Gross Electric Generation (MWh)</t>
  </si>
  <si>
    <t xml:space="preserve">Parasitic Power (MWh)</t>
  </si>
  <si>
    <t xml:space="preserve">Net Generation - Sales (MWh)</t>
  </si>
  <si>
    <t xml:space="preserve">Purchased Electricity - (MWh)</t>
  </si>
  <si>
    <t xml:space="preserve">Fuel Input, tons/mo</t>
  </si>
  <si>
    <t xml:space="preserve">Revenues</t>
  </si>
  <si>
    <t xml:space="preserve">Electrical Sales</t>
  </si>
  <si>
    <t xml:space="preserve">Thermal Generation Revenue</t>
  </si>
  <si>
    <t xml:space="preserve">Renewable Energy Credits</t>
  </si>
  <si>
    <t xml:space="preserve">Total</t>
  </si>
  <si>
    <t xml:space="preserve">Fuel Costs</t>
  </si>
  <si>
    <t xml:space="preserve">Option Description (e.g. Wood-Fired Boiler, Condensing-Extracting Steam Turbine, Electric Lead, Extraction Based Upon District Heating Needs)</t>
  </si>
  <si>
    <t xml:space="preserve">Boiler Steam Generation (lb/hr)</t>
  </si>
  <si>
    <t xml:space="preserve">Steam to Condenser (Mlb)</t>
  </si>
  <si>
    <t xml:space="preserve">Steam Rate, Front End (lb/kWh)</t>
  </si>
  <si>
    <t xml:space="preserve">Back-End Flow, %</t>
  </si>
  <si>
    <t xml:space="preserve">Steam Rate, Condensing Section (lb/kWh)</t>
  </si>
  <si>
    <t xml:space="preserve">Electric Generation, Condensing End (MWh)</t>
  </si>
  <si>
    <t xml:space="preserve">Wood-Fired Load Factor</t>
  </si>
  <si>
    <t xml:space="preserve">Wood-Fired Annual Duty Contribution</t>
  </si>
  <si>
    <t xml:space="preserve">Wood-Fired Steam Production (Mlb)</t>
  </si>
  <si>
    <t xml:space="preserve">Wood Fuel Input, tons/mo</t>
  </si>
  <si>
    <t xml:space="preserve">Oil Fuel Input, gal/mo</t>
  </si>
  <si>
    <t xml:space="preserve">Customer Site Heating Parameters</t>
  </si>
  <si>
    <t xml:space="preserve">District Energy Cost</t>
  </si>
  <si>
    <t xml:space="preserve">Heating Oil Heating Value</t>
  </si>
  <si>
    <t xml:space="preserve">Btu/gal*</t>
  </si>
  <si>
    <t xml:space="preserve">Heating Oil Cost</t>
  </si>
  <si>
    <t xml:space="preserve">Heating Oil Cost (LHV Basis)</t>
  </si>
  <si>
    <t xml:space="preserve">Heating Load Factor</t>
  </si>
  <si>
    <t xml:space="preserve">Heating Demand, MMBtu</t>
  </si>
  <si>
    <t xml:space="preserve">Boiler Efficiency, LHV</t>
  </si>
  <si>
    <t xml:space="preserve">Oil Purchased, gallons</t>
  </si>
  <si>
    <t xml:space="preserve">Purchased Oil Cost, $</t>
  </si>
  <si>
    <t xml:space="preserve">Condensing Turbine w/extraction</t>
  </si>
  <si>
    <t xml:space="preserve">Back Pressure Turbine</t>
  </si>
  <si>
    <t xml:space="preserve">Hybrid Thermal w/Backpressure Turbine</t>
  </si>
  <si>
    <t xml:space="preserve">Electric Lead</t>
  </si>
  <si>
    <t xml:space="preserve">Thermal Lead</t>
  </si>
  <si>
    <t xml:space="preserve">District Energy Metrics</t>
  </si>
  <si>
    <t xml:space="preserve">Square Footage Heated</t>
  </si>
  <si>
    <t xml:space="preserve">Biomass Plant Ratings</t>
  </si>
  <si>
    <t xml:space="preserve">Steam Turbine Output</t>
  </si>
  <si>
    <t xml:space="preserve">Wood-Fired Boiler Capacity</t>
  </si>
  <si>
    <t xml:space="preserve">Power Generation</t>
  </si>
  <si>
    <t xml:space="preserve">Electric Value (REC + Grid Sales)</t>
  </si>
  <si>
    <t xml:space="preserve">$/(kWh)</t>
  </si>
  <si>
    <t xml:space="preserve">Electric Sales</t>
  </si>
  <si>
    <t xml:space="preserve">kWh</t>
  </si>
  <si>
    <t xml:space="preserve">Electric Sales Revenue</t>
  </si>
  <si>
    <t xml:space="preserve">Thermal Generation</t>
  </si>
  <si>
    <t xml:space="preserve">Heat Value</t>
  </si>
  <si>
    <t xml:space="preserve">Thermal Sales</t>
  </si>
  <si>
    <t xml:space="preserve">MMBtu</t>
  </si>
  <si>
    <t xml:space="preserve">Wood Fuel Consumption</t>
  </si>
  <si>
    <t xml:space="preserve">Wood Fuel Unit Cost</t>
  </si>
  <si>
    <t xml:space="preserve">Annual Consumption</t>
  </si>
  <si>
    <t xml:space="preserve">ton/yr</t>
  </si>
  <si>
    <t xml:space="preserve">MMBtu/yr</t>
  </si>
  <si>
    <t xml:space="preserve">Wood Fuel Annual Cost</t>
  </si>
  <si>
    <t xml:space="preserve">$/yr</t>
  </si>
  <si>
    <t xml:space="preserve">Oil Fuel Consumption</t>
  </si>
  <si>
    <t xml:space="preserve">Oil Fuel Unit Cost</t>
  </si>
  <si>
    <t xml:space="preserve">gal/yr</t>
  </si>
  <si>
    <t xml:space="preserve">Oil Fuel Annual Cost</t>
  </si>
  <si>
    <t xml:space="preserve">Add'l Operating Expenses</t>
  </si>
  <si>
    <t xml:space="preserve">Net Revenue</t>
  </si>
  <si>
    <t xml:space="preserve">Plant Capital Cost</t>
  </si>
  <si>
    <t xml:space="preserve">Budgetary Capital</t>
  </si>
  <si>
    <t xml:space="preserve">$/kW</t>
  </si>
  <si>
    <t xml:space="preserve">Note:  The $2,700/kW for the thermal lead case is applied to an equivalent boiler production</t>
  </si>
  <si>
    <t xml:space="preserve">EPC Cost</t>
  </si>
  <si>
    <t xml:space="preserve">to estimate the EPC cost.  For instance, a boiler production of 70,000 lb/hr equates to roughly</t>
  </si>
  <si>
    <t xml:space="preserve">ProjectTotal</t>
  </si>
  <si>
    <t xml:space="preserve">7,800 kW of generation, and $2,700 * 7,800 = $23,333,333.</t>
  </si>
  <si>
    <t xml:space="preserve">Distribution Infrastructure Cost</t>
  </si>
  <si>
    <t xml:space="preserve">Simplified Financial Analysis</t>
  </si>
  <si>
    <t xml:space="preserve">Total Installation Capital</t>
  </si>
  <si>
    <t xml:space="preserve">Desired Capital Recovery</t>
  </si>
  <si>
    <t xml:space="preserve">%</t>
  </si>
  <si>
    <t xml:space="preserve">Capital Recovery Period</t>
  </si>
  <si>
    <t xml:space="preserve">yrs</t>
  </si>
  <si>
    <t xml:space="preserve">Capital Recovery Payment</t>
  </si>
  <si>
    <t xml:space="preserve">EPC = Engineer, Procure, Constru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\$#,##0"/>
    <numFmt numFmtId="168" formatCode="\$#,##0.00"/>
    <numFmt numFmtId="169" formatCode="General"/>
    <numFmt numFmtId="170" formatCode="0.00"/>
    <numFmt numFmtId="171" formatCode="0.0"/>
    <numFmt numFmtId="172" formatCode="#,##0.0"/>
    <numFmt numFmtId="173" formatCode="[$-409]#,##0_);\(#,##0\)"/>
    <numFmt numFmtId="174" formatCode="0"/>
    <numFmt numFmtId="175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ercent 2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11"/>
    <col collapsed="false" customWidth="true" hidden="false" outlineLevel="0" max="3" min="3" style="0" width="13.99"/>
    <col collapsed="false" customWidth="true" hidden="false" outlineLevel="0" max="4" min="4" style="0" width="4.37"/>
    <col collapsed="false" customWidth="true" hidden="false" outlineLevel="0" max="5" min="5" style="0" width="30.99"/>
    <col collapsed="false" customWidth="true" hidden="false" outlineLevel="0" max="6" min="6" style="0" width="12.11"/>
    <col collapsed="false" customWidth="true" hidden="false" outlineLevel="0" max="7" min="7" style="0" width="13.99"/>
    <col collapsed="false" customWidth="true" hidden="false" outlineLevel="0" max="8" min="8" style="0" width="4.37"/>
    <col collapsed="false" customWidth="true" hidden="false" outlineLevel="0" max="9" min="9" style="0" width="33.86"/>
    <col collapsed="false" customWidth="true" hidden="false" outlineLevel="0" max="10" min="10" style="0" width="12.11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</row>
    <row r="2" customFormat="false" ht="8.1" hidden="false" customHeight="true" outlineLevel="0" collapsed="false">
      <c r="A2" s="2"/>
      <c r="B2" s="2"/>
      <c r="C2" s="2"/>
      <c r="E2" s="2"/>
      <c r="F2" s="2"/>
      <c r="G2" s="2"/>
      <c r="I2" s="2"/>
      <c r="J2" s="2"/>
      <c r="K2" s="2"/>
    </row>
    <row r="3" customFormat="false" ht="15" hidden="false" customHeight="false" outlineLevel="0" collapsed="false">
      <c r="A3" s="3" t="s">
        <v>3</v>
      </c>
      <c r="B3" s="4"/>
      <c r="C3" s="5"/>
      <c r="E3" s="3" t="s">
        <v>3</v>
      </c>
      <c r="F3" s="4"/>
      <c r="G3" s="5"/>
      <c r="I3" s="3" t="s">
        <v>3</v>
      </c>
      <c r="J3" s="4"/>
      <c r="K3" s="5"/>
    </row>
    <row r="4" customFormat="false" ht="14.25" hidden="false" customHeight="false" outlineLevel="0" collapsed="false">
      <c r="A4" s="6" t="s">
        <v>4</v>
      </c>
      <c r="B4" s="7" t="n">
        <v>2000000</v>
      </c>
      <c r="C4" s="8" t="s">
        <v>5</v>
      </c>
      <c r="E4" s="6" t="s">
        <v>4</v>
      </c>
      <c r="F4" s="7" t="n">
        <v>2000000</v>
      </c>
      <c r="G4" s="8" t="s">
        <v>5</v>
      </c>
      <c r="I4" s="6" t="s">
        <v>4</v>
      </c>
      <c r="J4" s="7" t="n">
        <v>2000000</v>
      </c>
      <c r="K4" s="8" t="s">
        <v>5</v>
      </c>
    </row>
    <row r="5" customFormat="false" ht="14.25" hidden="false" customHeight="false" outlineLevel="0" collapsed="false">
      <c r="A5" s="6" t="s">
        <v>6</v>
      </c>
      <c r="B5" s="7" t="n">
        <v>35</v>
      </c>
      <c r="C5" s="8" t="s">
        <v>7</v>
      </c>
      <c r="E5" s="6" t="s">
        <v>6</v>
      </c>
      <c r="F5" s="7" t="n">
        <v>35</v>
      </c>
      <c r="G5" s="8" t="s">
        <v>7</v>
      </c>
      <c r="I5" s="6" t="s">
        <v>6</v>
      </c>
      <c r="J5" s="7" t="n">
        <v>35</v>
      </c>
      <c r="K5" s="8" t="s">
        <v>7</v>
      </c>
    </row>
    <row r="6" customFormat="false" ht="15" hidden="false" customHeight="false" outlineLevel="0" collapsed="false">
      <c r="A6" s="9" t="s">
        <v>8</v>
      </c>
      <c r="B6" s="10" t="n">
        <v>4700</v>
      </c>
      <c r="C6" s="11" t="s">
        <v>9</v>
      </c>
      <c r="E6" s="9" t="s">
        <v>8</v>
      </c>
      <c r="F6" s="10" t="n">
        <v>4700</v>
      </c>
      <c r="G6" s="11" t="s">
        <v>9</v>
      </c>
      <c r="I6" s="9" t="s">
        <v>8</v>
      </c>
      <c r="J6" s="10" t="n">
        <v>4700</v>
      </c>
      <c r="K6" s="11" t="s">
        <v>9</v>
      </c>
    </row>
    <row r="7" customFormat="false" ht="15" hidden="false" customHeight="false" outlineLevel="0" collapsed="false"/>
    <row r="8" customFormat="false" ht="15" hidden="false" customHeight="false" outlineLevel="0" collapsed="false">
      <c r="A8" s="12" t="s">
        <v>10</v>
      </c>
      <c r="B8" s="4"/>
      <c r="C8" s="5"/>
      <c r="E8" s="12" t="s">
        <v>10</v>
      </c>
      <c r="F8" s="4"/>
      <c r="G8" s="5"/>
      <c r="I8" s="12" t="s">
        <v>10</v>
      </c>
      <c r="J8" s="4"/>
      <c r="K8" s="5"/>
    </row>
    <row r="9" customFormat="false" ht="14.25" hidden="false" customHeight="false" outlineLevel="0" collapsed="false">
      <c r="A9" s="13" t="s">
        <v>11</v>
      </c>
      <c r="B9" s="14" t="n">
        <v>35</v>
      </c>
      <c r="C9" s="8" t="s">
        <v>12</v>
      </c>
      <c r="E9" s="13" t="s">
        <v>11</v>
      </c>
      <c r="F9" s="14" t="n">
        <v>35</v>
      </c>
      <c r="G9" s="8" t="s">
        <v>12</v>
      </c>
      <c r="I9" s="13" t="s">
        <v>13</v>
      </c>
      <c r="J9" s="14" t="n">
        <v>35</v>
      </c>
      <c r="K9" s="8" t="s">
        <v>12</v>
      </c>
    </row>
    <row r="10" customFormat="false" ht="14.25" hidden="false" customHeight="false" outlineLevel="0" collapsed="false">
      <c r="A10" s="13" t="s">
        <v>14</v>
      </c>
      <c r="B10" s="15" t="n">
        <v>0.09</v>
      </c>
      <c r="C10" s="8" t="s">
        <v>15</v>
      </c>
      <c r="E10" s="13" t="s">
        <v>14</v>
      </c>
      <c r="F10" s="15" t="n">
        <v>0.09</v>
      </c>
      <c r="G10" s="8" t="s">
        <v>15</v>
      </c>
      <c r="I10" s="6" t="s">
        <v>16</v>
      </c>
      <c r="J10" s="15" t="n">
        <v>2</v>
      </c>
      <c r="K10" s="16" t="s">
        <v>17</v>
      </c>
    </row>
    <row r="11" customFormat="false" ht="14.25" hidden="false" customHeight="false" outlineLevel="0" collapsed="false">
      <c r="A11" s="13" t="s">
        <v>18</v>
      </c>
      <c r="B11" s="15" t="n">
        <v>0.13</v>
      </c>
      <c r="C11" s="8" t="s">
        <v>15</v>
      </c>
      <c r="E11" s="13" t="s">
        <v>18</v>
      </c>
      <c r="F11" s="15" t="n">
        <v>0.13</v>
      </c>
      <c r="G11" s="8" t="s">
        <v>15</v>
      </c>
      <c r="I11" s="13" t="s">
        <v>14</v>
      </c>
      <c r="J11" s="15" t="n">
        <v>0.09</v>
      </c>
      <c r="K11" s="8" t="s">
        <v>15</v>
      </c>
    </row>
    <row r="12" customFormat="false" ht="14.25" hidden="false" customHeight="false" outlineLevel="0" collapsed="false">
      <c r="A12" s="13" t="s">
        <v>19</v>
      </c>
      <c r="B12" s="14" t="n">
        <v>16</v>
      </c>
      <c r="C12" s="8" t="s">
        <v>20</v>
      </c>
      <c r="E12" s="13" t="s">
        <v>19</v>
      </c>
      <c r="F12" s="14" t="n">
        <v>16</v>
      </c>
      <c r="G12" s="8" t="s">
        <v>20</v>
      </c>
      <c r="I12" s="13" t="s">
        <v>18</v>
      </c>
      <c r="J12" s="15" t="n">
        <v>0.13</v>
      </c>
      <c r="K12" s="8" t="s">
        <v>15</v>
      </c>
    </row>
    <row r="13" customFormat="false" ht="15" hidden="false" customHeight="false" outlineLevel="0" collapsed="false">
      <c r="A13" s="17" t="s">
        <v>21</v>
      </c>
      <c r="B13" s="18" t="n">
        <v>0.035</v>
      </c>
      <c r="C13" s="11" t="s">
        <v>15</v>
      </c>
      <c r="E13" s="17" t="s">
        <v>21</v>
      </c>
      <c r="F13" s="18" t="n">
        <v>0.035</v>
      </c>
      <c r="G13" s="11" t="s">
        <v>15</v>
      </c>
      <c r="I13" s="13" t="s">
        <v>19</v>
      </c>
      <c r="J13" s="14" t="n">
        <v>19</v>
      </c>
      <c r="K13" s="8" t="s">
        <v>20</v>
      </c>
    </row>
    <row r="14" customFormat="false" ht="15" hidden="false" customHeight="false" outlineLevel="0" collapsed="false">
      <c r="A14" s="19"/>
      <c r="B14" s="20"/>
      <c r="C14" s="19"/>
      <c r="E14" s="19"/>
      <c r="F14" s="20"/>
      <c r="G14" s="19"/>
      <c r="I14" s="17" t="s">
        <v>21</v>
      </c>
      <c r="J14" s="18" t="n">
        <v>0.035</v>
      </c>
      <c r="K14" s="11" t="s">
        <v>15</v>
      </c>
    </row>
    <row r="15" customFormat="false" ht="15.75" hidden="false" customHeight="false" outlineLevel="0" collapsed="false">
      <c r="A15" s="3" t="s">
        <v>22</v>
      </c>
      <c r="B15" s="4"/>
      <c r="C15" s="5"/>
      <c r="E15" s="3" t="s">
        <v>22</v>
      </c>
      <c r="F15" s="4"/>
      <c r="G15" s="5"/>
      <c r="I15" s="19"/>
      <c r="J15" s="20"/>
      <c r="K15" s="19"/>
    </row>
    <row r="16" customFormat="false" ht="15" hidden="false" customHeight="false" outlineLevel="0" collapsed="false">
      <c r="A16" s="6" t="s">
        <v>23</v>
      </c>
      <c r="B16" s="19" t="n">
        <f aca="false">B4*B5/1000000</f>
        <v>70</v>
      </c>
      <c r="C16" s="21" t="s">
        <v>24</v>
      </c>
      <c r="E16" s="22" t="s">
        <v>25</v>
      </c>
      <c r="F16" s="23" t="n">
        <v>15</v>
      </c>
      <c r="G16" s="21" t="s">
        <v>26</v>
      </c>
      <c r="I16" s="3" t="s">
        <v>22</v>
      </c>
      <c r="J16" s="4"/>
      <c r="K16" s="5"/>
    </row>
    <row r="17" customFormat="false" ht="14.25" hidden="false" customHeight="false" outlineLevel="0" collapsed="false">
      <c r="A17" s="6" t="s">
        <v>27</v>
      </c>
      <c r="B17" s="24" t="n">
        <f aca="false">B16*1000000/1000</f>
        <v>70000</v>
      </c>
      <c r="C17" s="21" t="s">
        <v>28</v>
      </c>
      <c r="E17" s="6" t="s">
        <v>27</v>
      </c>
      <c r="F17" s="24" t="n">
        <f aca="false">IF((F16*1000*9*1.08)&lt;(F4*F5/1000),(F4*F5/1000),(F16*1000*9*1.08))</f>
        <v>145800</v>
      </c>
      <c r="G17" s="21" t="s">
        <v>28</v>
      </c>
      <c r="I17" s="22" t="s">
        <v>23</v>
      </c>
      <c r="J17" s="19" t="n">
        <f aca="false">J4*J5/1000000</f>
        <v>70</v>
      </c>
      <c r="K17" s="16" t="s">
        <v>24</v>
      </c>
    </row>
    <row r="18" customFormat="false" ht="15" hidden="false" customHeight="false" outlineLevel="0" collapsed="false">
      <c r="A18" s="25" t="s">
        <v>29</v>
      </c>
      <c r="B18" s="26" t="n">
        <f aca="false">B17*0.6</f>
        <v>42000</v>
      </c>
      <c r="C18" s="27" t="s">
        <v>28</v>
      </c>
      <c r="E18" s="6" t="s">
        <v>29</v>
      </c>
      <c r="F18" s="24" t="n">
        <f aca="false">F17</f>
        <v>145800</v>
      </c>
      <c r="G18" s="21" t="s">
        <v>28</v>
      </c>
      <c r="I18" s="22" t="s">
        <v>30</v>
      </c>
      <c r="J18" s="28" t="n">
        <v>0.75</v>
      </c>
      <c r="K18" s="16" t="s">
        <v>31</v>
      </c>
    </row>
    <row r="19" customFormat="false" ht="14.25" hidden="false" customHeight="false" outlineLevel="0" collapsed="false">
      <c r="A19" s="29"/>
      <c r="B19" s="24"/>
      <c r="C19" s="29"/>
      <c r="E19" s="6" t="s">
        <v>32</v>
      </c>
      <c r="F19" s="24" t="n">
        <f aca="false">IF(F18/1.08/9/1000&gt;F16,F18/9/1000,F16)</f>
        <v>15</v>
      </c>
      <c r="G19" s="21"/>
      <c r="I19" s="22" t="s">
        <v>33</v>
      </c>
      <c r="J19" s="19" t="n">
        <f aca="false">J4*J5/1000000*J18</f>
        <v>52.5</v>
      </c>
      <c r="K19" s="21" t="s">
        <v>24</v>
      </c>
    </row>
    <row r="20" customFormat="false" ht="15" hidden="false" customHeight="false" outlineLevel="0" collapsed="false">
      <c r="E20" s="25" t="s">
        <v>34</v>
      </c>
      <c r="F20" s="26" t="n">
        <f aca="false">F18*0.9</f>
        <v>131220</v>
      </c>
      <c r="G20" s="30" t="s">
        <v>28</v>
      </c>
      <c r="I20" s="6" t="s">
        <v>27</v>
      </c>
      <c r="J20" s="24" t="n">
        <f aca="false">J19*1000000/1000</f>
        <v>52500</v>
      </c>
      <c r="K20" s="21" t="s">
        <v>28</v>
      </c>
    </row>
    <row r="21" customFormat="false" ht="15" hidden="false" customHeight="false" outlineLevel="0" collapsed="false">
      <c r="I21" s="6" t="s">
        <v>29</v>
      </c>
      <c r="J21" s="24" t="n">
        <f aca="false">J20*0.75</f>
        <v>39375</v>
      </c>
      <c r="K21" s="21" t="s">
        <v>28</v>
      </c>
    </row>
    <row r="22" customFormat="false" ht="15" hidden="false" customHeight="false" outlineLevel="0" collapsed="false">
      <c r="A22" s="3" t="s">
        <v>35</v>
      </c>
      <c r="B22" s="4"/>
      <c r="C22" s="5"/>
      <c r="D22" s="31"/>
      <c r="E22" s="3" t="s">
        <v>35</v>
      </c>
      <c r="F22" s="4"/>
      <c r="G22" s="5"/>
      <c r="H22" s="31"/>
      <c r="I22" s="6"/>
      <c r="J22" s="24"/>
      <c r="K22" s="21"/>
    </row>
    <row r="23" customFormat="false" ht="14.25" hidden="false" customHeight="false" outlineLevel="0" collapsed="false">
      <c r="A23" s="6" t="s">
        <v>36</v>
      </c>
      <c r="B23" s="14" t="n">
        <v>675</v>
      </c>
      <c r="C23" s="8" t="s">
        <v>37</v>
      </c>
      <c r="D23" s="32"/>
      <c r="E23" s="6" t="s">
        <v>36</v>
      </c>
      <c r="F23" s="14" t="n">
        <v>675</v>
      </c>
      <c r="G23" s="8" t="s">
        <v>37</v>
      </c>
      <c r="H23" s="32"/>
      <c r="I23" s="6" t="s">
        <v>38</v>
      </c>
      <c r="J23" s="28" t="n">
        <v>0.5</v>
      </c>
      <c r="K23" s="33" t="s">
        <v>31</v>
      </c>
    </row>
    <row r="24" customFormat="false" ht="14.25" hidden="false" customHeight="false" outlineLevel="0" collapsed="false">
      <c r="A24" s="6" t="s">
        <v>39</v>
      </c>
      <c r="B24" s="7" t="n">
        <v>2000</v>
      </c>
      <c r="C24" s="8" t="s">
        <v>40</v>
      </c>
      <c r="D24" s="32"/>
      <c r="E24" s="6" t="s">
        <v>39</v>
      </c>
      <c r="F24" s="7" t="n">
        <v>10000</v>
      </c>
      <c r="G24" s="8" t="s">
        <v>40</v>
      </c>
      <c r="H24" s="32"/>
      <c r="I24" s="34" t="s">
        <v>41</v>
      </c>
      <c r="J24" s="19" t="n">
        <f aca="false">J4*J5/1000000*J23</f>
        <v>35</v>
      </c>
      <c r="K24" s="33" t="s">
        <v>24</v>
      </c>
    </row>
    <row r="25" customFormat="false" ht="15" hidden="false" customHeight="false" outlineLevel="0" collapsed="false">
      <c r="A25" s="6" t="s">
        <v>42</v>
      </c>
      <c r="B25" s="7" t="n">
        <v>3000</v>
      </c>
      <c r="C25" s="8" t="s">
        <v>40</v>
      </c>
      <c r="D25" s="31"/>
      <c r="E25" s="6" t="s">
        <v>42</v>
      </c>
      <c r="F25" s="7" t="n">
        <v>3000</v>
      </c>
      <c r="G25" s="8" t="s">
        <v>40</v>
      </c>
      <c r="H25" s="31"/>
      <c r="I25" s="9" t="s">
        <v>43</v>
      </c>
      <c r="J25" s="26" t="n">
        <f aca="false">J24*1000000/1000</f>
        <v>35000</v>
      </c>
      <c r="K25" s="30" t="s">
        <v>28</v>
      </c>
    </row>
    <row r="26" customFormat="false" ht="15" hidden="false" customHeight="false" outlineLevel="0" collapsed="false">
      <c r="A26" s="6" t="s">
        <v>44</v>
      </c>
      <c r="B26" s="35" t="n">
        <f aca="false">B23*(B24+B25)</f>
        <v>3375000</v>
      </c>
      <c r="C26" s="8" t="s">
        <v>45</v>
      </c>
      <c r="D26" s="36"/>
      <c r="E26" s="6" t="s">
        <v>44</v>
      </c>
      <c r="F26" s="35" t="n">
        <f aca="false">F23*(F24+F25)</f>
        <v>8775000</v>
      </c>
      <c r="G26" s="8" t="s">
        <v>45</v>
      </c>
      <c r="H26" s="36"/>
    </row>
    <row r="27" customFormat="false" ht="15" hidden="false" customHeight="false" outlineLevel="0" collapsed="false">
      <c r="A27" s="6"/>
      <c r="B27" s="19"/>
      <c r="C27" s="8"/>
      <c r="D27" s="31"/>
      <c r="E27" s="6"/>
      <c r="F27" s="19"/>
      <c r="G27" s="8"/>
      <c r="H27" s="31"/>
      <c r="I27" s="3" t="s">
        <v>35</v>
      </c>
      <c r="J27" s="4"/>
      <c r="K27" s="5"/>
    </row>
    <row r="28" customFormat="false" ht="14.25" hidden="false" customHeight="false" outlineLevel="0" collapsed="false">
      <c r="A28" s="6" t="s">
        <v>46</v>
      </c>
      <c r="B28" s="14" t="n">
        <v>15000</v>
      </c>
      <c r="C28" s="8" t="s">
        <v>47</v>
      </c>
      <c r="D28" s="36"/>
      <c r="E28" s="6" t="s">
        <v>46</v>
      </c>
      <c r="F28" s="14" t="n">
        <v>15000</v>
      </c>
      <c r="G28" s="8" t="s">
        <v>47</v>
      </c>
      <c r="H28" s="36"/>
      <c r="I28" s="6" t="s">
        <v>36</v>
      </c>
      <c r="J28" s="14" t="n">
        <v>675</v>
      </c>
      <c r="K28" s="8" t="s">
        <v>37</v>
      </c>
    </row>
    <row r="29" customFormat="false" ht="14.25" hidden="false" customHeight="false" outlineLevel="0" collapsed="false">
      <c r="A29" s="6" t="s">
        <v>48</v>
      </c>
      <c r="B29" s="23" t="n">
        <v>10</v>
      </c>
      <c r="C29" s="8"/>
      <c r="D29" s="31"/>
      <c r="E29" s="6" t="s">
        <v>48</v>
      </c>
      <c r="F29" s="23" t="n">
        <v>10</v>
      </c>
      <c r="G29" s="8"/>
      <c r="H29" s="31"/>
      <c r="I29" s="6" t="s">
        <v>39</v>
      </c>
      <c r="J29" s="7" t="n">
        <v>2000</v>
      </c>
      <c r="K29" s="8" t="s">
        <v>40</v>
      </c>
    </row>
    <row r="30" customFormat="false" ht="14.25" hidden="false" customHeight="false" outlineLevel="0" collapsed="false">
      <c r="A30" s="6" t="s">
        <v>49</v>
      </c>
      <c r="B30" s="35" t="n">
        <f aca="false">B28*B29</f>
        <v>150000</v>
      </c>
      <c r="C30" s="8"/>
      <c r="D30" s="36"/>
      <c r="E30" s="6" t="s">
        <v>49</v>
      </c>
      <c r="F30" s="35" t="n">
        <f aca="false">F28*F29</f>
        <v>150000</v>
      </c>
      <c r="G30" s="8"/>
      <c r="H30" s="36"/>
      <c r="I30" s="6" t="s">
        <v>42</v>
      </c>
      <c r="J30" s="7" t="n">
        <v>3000</v>
      </c>
      <c r="K30" s="8" t="s">
        <v>40</v>
      </c>
    </row>
    <row r="31" customFormat="false" ht="14.25" hidden="false" customHeight="false" outlineLevel="0" collapsed="false">
      <c r="A31" s="6"/>
      <c r="B31" s="19"/>
      <c r="C31" s="8"/>
      <c r="D31" s="31"/>
      <c r="E31" s="6"/>
      <c r="F31" s="19"/>
      <c r="G31" s="8"/>
      <c r="H31" s="31"/>
      <c r="I31" s="6" t="s">
        <v>44</v>
      </c>
      <c r="J31" s="35" t="n">
        <f aca="false">J28*(J29+J30)</f>
        <v>3375000</v>
      </c>
      <c r="K31" s="8" t="s">
        <v>45</v>
      </c>
    </row>
    <row r="32" customFormat="false" ht="14.25" hidden="false" customHeight="false" outlineLevel="0" collapsed="false">
      <c r="A32" s="6" t="s">
        <v>50</v>
      </c>
      <c r="B32" s="14" t="n">
        <v>35000</v>
      </c>
      <c r="C32" s="8" t="s">
        <v>51</v>
      </c>
      <c r="D32" s="36"/>
      <c r="E32" s="6" t="s">
        <v>50</v>
      </c>
      <c r="F32" s="14" t="n">
        <v>35000</v>
      </c>
      <c r="G32" s="8" t="s">
        <v>51</v>
      </c>
      <c r="H32" s="36"/>
      <c r="I32" s="6"/>
      <c r="J32" s="19"/>
      <c r="K32" s="8"/>
      <c r="M32" s="37"/>
    </row>
    <row r="33" customFormat="false" ht="14.25" hidden="false" customHeight="false" outlineLevel="0" collapsed="false">
      <c r="A33" s="6" t="s">
        <v>52</v>
      </c>
      <c r="B33" s="23" t="n">
        <v>50</v>
      </c>
      <c r="C33" s="8"/>
      <c r="D33" s="31"/>
      <c r="E33" s="6" t="s">
        <v>52</v>
      </c>
      <c r="F33" s="23" t="n">
        <v>50</v>
      </c>
      <c r="G33" s="8"/>
      <c r="H33" s="31"/>
      <c r="I33" s="6" t="s">
        <v>46</v>
      </c>
      <c r="J33" s="14" t="n">
        <v>15000</v>
      </c>
      <c r="K33" s="8" t="s">
        <v>47</v>
      </c>
      <c r="M33" s="37"/>
    </row>
    <row r="34" customFormat="false" ht="14.25" hidden="false" customHeight="false" outlineLevel="0" collapsed="false">
      <c r="A34" s="6" t="s">
        <v>53</v>
      </c>
      <c r="B34" s="35" t="n">
        <f aca="false">B32*B33</f>
        <v>1750000</v>
      </c>
      <c r="C34" s="8"/>
      <c r="D34" s="36"/>
      <c r="E34" s="6" t="s">
        <v>53</v>
      </c>
      <c r="F34" s="35" t="n">
        <f aca="false">F32*F33</f>
        <v>1750000</v>
      </c>
      <c r="G34" s="8"/>
      <c r="H34" s="36"/>
      <c r="I34" s="6" t="s">
        <v>48</v>
      </c>
      <c r="J34" s="23" t="n">
        <v>10</v>
      </c>
      <c r="K34" s="8"/>
      <c r="M34" s="37"/>
    </row>
    <row r="35" customFormat="false" ht="14.25" hidden="false" customHeight="false" outlineLevel="0" collapsed="false">
      <c r="A35" s="6"/>
      <c r="B35" s="19"/>
      <c r="C35" s="8"/>
      <c r="D35" s="31"/>
      <c r="E35" s="6"/>
      <c r="F35" s="19"/>
      <c r="G35" s="8"/>
      <c r="H35" s="31"/>
      <c r="I35" s="6" t="s">
        <v>49</v>
      </c>
      <c r="J35" s="35" t="n">
        <f aca="false">J33*J34</f>
        <v>150000</v>
      </c>
      <c r="K35" s="8"/>
      <c r="M35" s="37"/>
    </row>
    <row r="36" customFormat="false" ht="15" hidden="false" customHeight="false" outlineLevel="0" collapsed="false">
      <c r="A36" s="25" t="s">
        <v>54</v>
      </c>
      <c r="B36" s="38" t="n">
        <f aca="false">B26+B30+B34</f>
        <v>5275000</v>
      </c>
      <c r="C36" s="11"/>
      <c r="E36" s="25" t="s">
        <v>54</v>
      </c>
      <c r="F36" s="38" t="n">
        <f aca="false">F26+F30+F34</f>
        <v>10675000</v>
      </c>
      <c r="G36" s="11"/>
      <c r="I36" s="6"/>
      <c r="J36" s="19"/>
      <c r="K36" s="8"/>
    </row>
    <row r="37" customFormat="false" ht="14.25" hidden="false" customHeight="false" outlineLevel="0" collapsed="false">
      <c r="I37" s="6" t="s">
        <v>50</v>
      </c>
      <c r="J37" s="14" t="n">
        <v>35000</v>
      </c>
      <c r="K37" s="8" t="s">
        <v>51</v>
      </c>
    </row>
    <row r="38" customFormat="false" ht="14.25" hidden="false" customHeight="false" outlineLevel="0" collapsed="false">
      <c r="I38" s="6" t="s">
        <v>52</v>
      </c>
      <c r="J38" s="23" t="n">
        <v>50</v>
      </c>
      <c r="K38" s="8"/>
    </row>
    <row r="39" customFormat="false" ht="14.25" hidden="false" customHeight="false" outlineLevel="0" collapsed="false">
      <c r="I39" s="6" t="s">
        <v>53</v>
      </c>
      <c r="J39" s="35" t="n">
        <f aca="false">J37*J38</f>
        <v>1750000</v>
      </c>
      <c r="K39" s="8"/>
    </row>
    <row r="40" customFormat="false" ht="14.25" hidden="false" customHeight="false" outlineLevel="0" collapsed="false">
      <c r="I40" s="6"/>
      <c r="J40" s="19"/>
      <c r="K40" s="8"/>
    </row>
    <row r="41" customFormat="false" ht="15" hidden="false" customHeight="false" outlineLevel="0" collapsed="false">
      <c r="I41" s="25" t="s">
        <v>54</v>
      </c>
      <c r="J41" s="38" t="n">
        <f aca="false">J31+J35+J39</f>
        <v>5275000</v>
      </c>
      <c r="K41" s="11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TU Analysis Model&amp;RInputs Tab</oddHeader>
    <oddFooter>&amp;LWaldron Engineering &amp;&amp; Construction, Inc.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4.86"/>
    <col collapsed="false" customWidth="true" hidden="false" outlineLevel="0" max="13" min="2" style="36" width="12.74"/>
    <col collapsed="false" customWidth="true" hidden="false" outlineLevel="0" max="14" min="14" style="0" width="12.74"/>
  </cols>
  <sheetData>
    <row r="1" customFormat="false" ht="15.75" hidden="false" customHeight="false" outlineLevel="0" collapsed="false">
      <c r="A1" s="39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5" hidden="false" customHeight="false" outlineLevel="0" collapsed="false">
      <c r="A2" s="6" t="s">
        <v>56</v>
      </c>
      <c r="B2" s="19" t="s">
        <v>57</v>
      </c>
      <c r="C2" s="19" t="s">
        <v>58</v>
      </c>
      <c r="D2" s="19" t="s">
        <v>59</v>
      </c>
      <c r="E2" s="19" t="s">
        <v>60</v>
      </c>
      <c r="F2" s="19" t="s">
        <v>61</v>
      </c>
      <c r="G2" s="19" t="s">
        <v>62</v>
      </c>
      <c r="H2" s="19" t="s">
        <v>63</v>
      </c>
      <c r="I2" s="19" t="s">
        <v>64</v>
      </c>
      <c r="J2" s="19" t="s">
        <v>65</v>
      </c>
      <c r="K2" s="19" t="s">
        <v>66</v>
      </c>
      <c r="L2" s="19" t="s">
        <v>67</v>
      </c>
      <c r="M2" s="19" t="s">
        <v>68</v>
      </c>
      <c r="N2" s="42" t="s">
        <v>69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4.25" hidden="false" customHeight="false" outlineLevel="0" collapsed="false">
      <c r="A3" s="6" t="s">
        <v>70</v>
      </c>
      <c r="B3" s="23" t="n">
        <v>744</v>
      </c>
      <c r="C3" s="23" t="n">
        <v>672</v>
      </c>
      <c r="D3" s="23" t="n">
        <v>744</v>
      </c>
      <c r="E3" s="23" t="n">
        <v>720</v>
      </c>
      <c r="F3" s="23" t="n">
        <v>744</v>
      </c>
      <c r="G3" s="23" t="n">
        <v>720</v>
      </c>
      <c r="H3" s="23" t="n">
        <v>744</v>
      </c>
      <c r="I3" s="23" t="n">
        <v>744</v>
      </c>
      <c r="J3" s="23" t="n">
        <v>720</v>
      </c>
      <c r="K3" s="23" t="n">
        <v>744</v>
      </c>
      <c r="L3" s="23" t="n">
        <v>720</v>
      </c>
      <c r="M3" s="23" t="n">
        <v>744</v>
      </c>
      <c r="N3" s="43" t="n">
        <f aca="false">SUM(B3:M3)</f>
        <v>8760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4.25" hidden="false" customHeight="false" outlineLevel="0" collapsed="false">
      <c r="A4" s="6" t="s">
        <v>71</v>
      </c>
      <c r="B4" s="44" t="n">
        <f aca="false">B7+B8</f>
        <v>27187.4644363636</v>
      </c>
      <c r="C4" s="44" t="n">
        <f aca="false">C7+C8</f>
        <v>26422.2824727273</v>
      </c>
      <c r="D4" s="44" t="n">
        <f aca="false">D7+D8</f>
        <v>25116.5742545455</v>
      </c>
      <c r="E4" s="44" t="n">
        <f aca="false">E7+E8</f>
        <v>18145.6494545455</v>
      </c>
      <c r="F4" s="44" t="n">
        <f aca="false">F7+F8</f>
        <v>6984.78021818182</v>
      </c>
      <c r="G4" s="44" t="n">
        <f aca="false">G7+G8</f>
        <v>6987.08945454546</v>
      </c>
      <c r="H4" s="44" t="n">
        <f aca="false">H7+H8</f>
        <v>5895.64538181818</v>
      </c>
      <c r="I4" s="44" t="n">
        <f aca="false">I7+I8</f>
        <v>5900.75869090909</v>
      </c>
      <c r="J4" s="44" t="n">
        <f aca="false">J7+J8</f>
        <v>6902.96727272727</v>
      </c>
      <c r="K4" s="44" t="n">
        <f aca="false">K7+K8</f>
        <v>15191.6413090909</v>
      </c>
      <c r="L4" s="44" t="n">
        <f aca="false">L7+L8</f>
        <v>20070.5629090909</v>
      </c>
      <c r="M4" s="44" t="n">
        <f aca="false">M7+M8</f>
        <v>24968.2882909091</v>
      </c>
      <c r="N4" s="45" t="n">
        <f aca="false">SUM(B4:M4)</f>
        <v>189773.704145455</v>
      </c>
    </row>
    <row r="5" customFormat="false" ht="14.25" hidden="false" customHeight="false" outlineLevel="0" collapsed="false">
      <c r="A5" s="6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46"/>
    </row>
    <row r="6" customFormat="false" ht="14.25" hidden="false" customHeight="false" outlineLevel="0" collapsed="false">
      <c r="A6" s="6" t="s">
        <v>72</v>
      </c>
      <c r="B6" s="47" t="n">
        <v>0.5317</v>
      </c>
      <c r="C6" s="47" t="n">
        <v>0.5721</v>
      </c>
      <c r="D6" s="47" t="n">
        <v>0.4912</v>
      </c>
      <c r="E6" s="47" t="n">
        <v>0.3667</v>
      </c>
      <c r="F6" s="47" t="n">
        <v>0.1366</v>
      </c>
      <c r="G6" s="47" t="n">
        <v>0.1412</v>
      </c>
      <c r="H6" s="47" t="n">
        <v>0.1153</v>
      </c>
      <c r="I6" s="47" t="n">
        <v>0.1154</v>
      </c>
      <c r="J6" s="47" t="n">
        <v>0.1395</v>
      </c>
      <c r="K6" s="47" t="n">
        <v>0.2971</v>
      </c>
      <c r="L6" s="47" t="n">
        <v>0.4056</v>
      </c>
      <c r="M6" s="47" t="n">
        <v>0.4883</v>
      </c>
      <c r="N6" s="46"/>
    </row>
    <row r="7" customFormat="false" ht="14.25" hidden="false" customHeight="false" outlineLevel="0" collapsed="false">
      <c r="A7" s="6" t="s">
        <v>73</v>
      </c>
      <c r="B7" s="44" t="n">
        <f aca="false">(('Inputs &amp; Base Parameters'!$B$16*1000000)/1000)*B3*B6/1100</f>
        <v>25173.5781818182</v>
      </c>
      <c r="C7" s="44" t="n">
        <f aca="false">(('Inputs &amp; Base Parameters'!$B$16*1000000)/1000)*C3*C6/1100</f>
        <v>24465.0763636364</v>
      </c>
      <c r="D7" s="44" t="n">
        <f aca="false">(('Inputs &amp; Base Parameters'!$B$16*1000000)/1000)*D3*D6/1100</f>
        <v>23256.0872727273</v>
      </c>
      <c r="E7" s="44" t="n">
        <f aca="false">(('Inputs &amp; Base Parameters'!$B$16*1000000)/1000)*E3*E6/1100</f>
        <v>16801.5272727273</v>
      </c>
      <c r="F7" s="44" t="n">
        <f aca="false">(('Inputs &amp; Base Parameters'!$B$16*1000000)/1000)*F3*F6/1100</f>
        <v>6467.38909090909</v>
      </c>
      <c r="G7" s="44" t="n">
        <f aca="false">(('Inputs &amp; Base Parameters'!$B$16*1000000)/1000)*G3*G6/1100</f>
        <v>6469.52727272727</v>
      </c>
      <c r="H7" s="44" t="n">
        <f aca="false">(('Inputs &amp; Base Parameters'!$B$16*1000000)/1000)*H3*H6/1100</f>
        <v>5458.93090909091</v>
      </c>
      <c r="I7" s="44" t="n">
        <f aca="false">(('Inputs &amp; Base Parameters'!$B$16*1000000)/1000)*I3*I6/1100</f>
        <v>5463.66545454546</v>
      </c>
      <c r="J7" s="44" t="n">
        <f aca="false">(('Inputs &amp; Base Parameters'!$B$16*1000000)/1000)*J3*J6/1100</f>
        <v>6391.63636363637</v>
      </c>
      <c r="K7" s="44" t="n">
        <f aca="false">(('Inputs &amp; Base Parameters'!$B$16*1000000)/1000)*K3*K6/1100</f>
        <v>14066.3345454545</v>
      </c>
      <c r="L7" s="44" t="n">
        <f aca="false">(('Inputs &amp; Base Parameters'!$B$16*1000000)/1000)*L3*L6/1100</f>
        <v>18583.8545454545</v>
      </c>
      <c r="M7" s="44" t="n">
        <f aca="false">(('Inputs &amp; Base Parameters'!$B$16*1000000)/1000)*M3*M6/1100</f>
        <v>23118.7854545455</v>
      </c>
      <c r="N7" s="45" t="n">
        <f aca="false">SUM(B7:M7)</f>
        <v>175716.392727273</v>
      </c>
    </row>
    <row r="8" customFormat="false" ht="14.25" hidden="false" customHeight="false" outlineLevel="0" collapsed="false">
      <c r="A8" s="6" t="s">
        <v>74</v>
      </c>
      <c r="B8" s="44" t="n">
        <f aca="false">B7*0.08</f>
        <v>2013.88625454545</v>
      </c>
      <c r="C8" s="44" t="n">
        <f aca="false">C7*0.08</f>
        <v>1957.20610909091</v>
      </c>
      <c r="D8" s="44" t="n">
        <f aca="false">D7*0.08</f>
        <v>1860.48698181818</v>
      </c>
      <c r="E8" s="44" t="n">
        <f aca="false">E7*0.08</f>
        <v>1344.12218181818</v>
      </c>
      <c r="F8" s="44" t="n">
        <f aca="false">F7*0.08</f>
        <v>517.391127272727</v>
      </c>
      <c r="G8" s="44" t="n">
        <f aca="false">G7*0.08</f>
        <v>517.562181818182</v>
      </c>
      <c r="H8" s="44" t="n">
        <f aca="false">H7*0.08</f>
        <v>436.714472727273</v>
      </c>
      <c r="I8" s="44" t="n">
        <f aca="false">I7*0.08</f>
        <v>437.093236363636</v>
      </c>
      <c r="J8" s="44" t="n">
        <f aca="false">J7*0.08</f>
        <v>511.330909090909</v>
      </c>
      <c r="K8" s="44" t="n">
        <f aca="false">K7*0.08</f>
        <v>1125.30676363636</v>
      </c>
      <c r="L8" s="44" t="n">
        <f aca="false">L7*0.08</f>
        <v>1486.70836363636</v>
      </c>
      <c r="M8" s="44" t="n">
        <f aca="false">M7*0.08</f>
        <v>1849.50283636364</v>
      </c>
      <c r="N8" s="45" t="n">
        <f aca="false">SUM(B8:M8)</f>
        <v>14057.3114181818</v>
      </c>
    </row>
    <row r="9" customFormat="false" ht="14.25" hidden="false" customHeight="false" outlineLevel="0" collapsed="false">
      <c r="A9" s="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46"/>
    </row>
    <row r="10" customFormat="false" ht="14.25" hidden="false" customHeight="false" outlineLevel="0" collapsed="false">
      <c r="A10" s="6" t="s">
        <v>75</v>
      </c>
      <c r="B10" s="48" t="n">
        <f aca="false">B4*1000/B3/'Inputs &amp; Base Parameters'!$B$18</f>
        <v>0.870054545454545</v>
      </c>
      <c r="C10" s="48" t="n">
        <f aca="false">C7*1000/C3/'Inputs &amp; Base Parameters'!$B$18</f>
        <v>0.866818181818182</v>
      </c>
      <c r="D10" s="48" t="n">
        <f aca="false">D7*1000/D3/'Inputs &amp; Base Parameters'!$B$18</f>
        <v>0.744242424242424</v>
      </c>
      <c r="E10" s="48" t="n">
        <f aca="false">E7*1000/E3/'Inputs &amp; Base Parameters'!$B$18</f>
        <v>0.55560606060606</v>
      </c>
      <c r="F10" s="48" t="n">
        <f aca="false">F7*1000/F3/'Inputs &amp; Base Parameters'!$B$18</f>
        <v>0.206969696969697</v>
      </c>
      <c r="G10" s="48" t="n">
        <f aca="false">G7*1000/G3/'Inputs &amp; Base Parameters'!$B$18</f>
        <v>0.213939393939394</v>
      </c>
      <c r="H10" s="48" t="n">
        <f aca="false">H7*1000/H3/'Inputs &amp; Base Parameters'!$B$18</f>
        <v>0.17469696969697</v>
      </c>
      <c r="I10" s="48" t="n">
        <f aca="false">I7*1000/I3/'Inputs &amp; Base Parameters'!$B$18</f>
        <v>0.174848484848485</v>
      </c>
      <c r="J10" s="48" t="n">
        <f aca="false">J7*1000/J3/'Inputs &amp; Base Parameters'!$B$18</f>
        <v>0.211363636363636</v>
      </c>
      <c r="K10" s="48" t="n">
        <f aca="false">K7*1000/K3/'Inputs &amp; Base Parameters'!$B$18</f>
        <v>0.450151515151515</v>
      </c>
      <c r="L10" s="48" t="n">
        <f aca="false">L7*1000/L3/'Inputs &amp; Base Parameters'!$B$18</f>
        <v>0.614545454545455</v>
      </c>
      <c r="M10" s="48" t="n">
        <f aca="false">M7*1000/M3/'Inputs &amp; Base Parameters'!$B$18</f>
        <v>0.739848484848485</v>
      </c>
      <c r="N10" s="46"/>
    </row>
    <row r="11" customFormat="false" ht="14.25" hidden="false" customHeight="false" outlineLevel="0" collapsed="false">
      <c r="A11" s="6" t="s">
        <v>76</v>
      </c>
      <c r="B11" s="49" t="n">
        <f aca="false">81.179789911384*B10^2-133.077939777462*B10+74.4984943856183</f>
        <v>20.1661159080251</v>
      </c>
      <c r="C11" s="49" t="n">
        <f aca="false">81.179789911384*C10^2-133.077939777462*C10+74.4984943856183</f>
        <v>20.1404805961722</v>
      </c>
      <c r="D11" s="49" t="n">
        <f aca="false">81.179789911384*D10^2-133.077939777462*D10+74.4984943856183</f>
        <v>20.4214705959526</v>
      </c>
      <c r="E11" s="49" t="n">
        <f aca="false">81.179789911384*E10^2-133.077939777462*E10+74.4984943856183</f>
        <v>25.6196309765184</v>
      </c>
      <c r="F11" s="49" t="n">
        <f aca="false">81.179789911384*F10^2-133.077939777462*F10+74.4984943856183</f>
        <v>50.4328479716192</v>
      </c>
      <c r="G11" s="49" t="n">
        <f aca="false">81.179789911384*G10^2-133.077939777462*G10+74.4984943856183</f>
        <v>49.7434848053373</v>
      </c>
      <c r="H11" s="49" t="n">
        <f aca="false">81.179789911384*H10^2-133.077939777462*H10+74.4984943856183</f>
        <v>53.7277101158243</v>
      </c>
      <c r="I11" s="49" t="n">
        <f aca="false">81.179789911384*I10^2-133.077939777462*I10+74.4984943856183</f>
        <v>53.7118461895799</v>
      </c>
      <c r="J11" s="49" t="n">
        <f aca="false">81.179789911384*J10^2-133.077939777462*J10+74.4984943856183</f>
        <v>49.9973306833963</v>
      </c>
      <c r="K11" s="49" t="n">
        <f aca="false">81.179789911384*K10^2-133.077939777462*K10+74.4984943856183</f>
        <v>31.0432374535901</v>
      </c>
      <c r="L11" s="49" t="n">
        <f aca="false">81.179789911384*L10^2-133.077939777462*L10+74.4984943856183</f>
        <v>23.374907324481</v>
      </c>
      <c r="M11" s="49" t="n">
        <f aca="false">81.179789911384*M10^2-133.077939777462*M10+74.4984943856183</f>
        <v>20.4768331407213</v>
      </c>
      <c r="N11" s="46"/>
    </row>
    <row r="12" customFormat="false" ht="14.25" hidden="false" customHeight="false" outlineLevel="0" collapsed="false">
      <c r="A12" s="6" t="s">
        <v>77</v>
      </c>
      <c r="B12" s="24" t="n">
        <f aca="false">IF(B10&gt;0.25,B4/B11,0)</f>
        <v>1348.17555152226</v>
      </c>
      <c r="C12" s="24" t="n">
        <f aca="false">IF(C10&gt;0.25,C4/C11,0)</f>
        <v>1311.89930382044</v>
      </c>
      <c r="D12" s="24" t="n">
        <f aca="false">IF(D10&gt;0.25,D4/D11,0)</f>
        <v>1229.91016423291</v>
      </c>
      <c r="E12" s="24" t="n">
        <f aca="false">IF(E10&gt;0.25,E4/E11,0)</f>
        <v>708.271304577992</v>
      </c>
      <c r="F12" s="24" t="n">
        <f aca="false">IF(F10&gt;0.25,F4/F11,0)</f>
        <v>0</v>
      </c>
      <c r="G12" s="24" t="n">
        <f aca="false">IF(G10&gt;0.25,G4/G11,0)</f>
        <v>0</v>
      </c>
      <c r="H12" s="24" t="n">
        <f aca="false">IF(H10&gt;0.25,H4/H11,0)</f>
        <v>0</v>
      </c>
      <c r="I12" s="24" t="n">
        <f aca="false">IF(I10&gt;0.25,I4/I11,0)</f>
        <v>0</v>
      </c>
      <c r="J12" s="24" t="n">
        <f aca="false">IF(J10&gt;0.25,J4/J11,0)</f>
        <v>0</v>
      </c>
      <c r="K12" s="24" t="n">
        <f aca="false">IF(K10&gt;0.25,K4/K11,0)</f>
        <v>489.370392885167</v>
      </c>
      <c r="L12" s="24" t="n">
        <f aca="false">IF(L10&gt;0.25,L4/L11,0)</f>
        <v>858.637111603459</v>
      </c>
      <c r="M12" s="24" t="n">
        <f aca="false">IF(M10&gt;0.25,M4/M11,0)</f>
        <v>1219.34325094713</v>
      </c>
      <c r="N12" s="45" t="n">
        <f aca="false">SUM(B12:M12)</f>
        <v>7165.60707958936</v>
      </c>
    </row>
    <row r="13" customFormat="false" ht="14.25" hidden="false" customHeight="false" outlineLevel="0" collapsed="false">
      <c r="A13" s="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46"/>
    </row>
    <row r="14" customFormat="false" ht="14.25" hidden="false" customHeight="false" outlineLevel="0" collapsed="false">
      <c r="A14" s="6" t="s">
        <v>78</v>
      </c>
      <c r="B14" s="24" t="n">
        <f aca="false">B12</f>
        <v>1348.17555152226</v>
      </c>
      <c r="C14" s="24" t="n">
        <f aca="false">C12</f>
        <v>1311.89930382044</v>
      </c>
      <c r="D14" s="24" t="n">
        <f aca="false">D12</f>
        <v>1229.91016423291</v>
      </c>
      <c r="E14" s="24" t="n">
        <f aca="false">E12</f>
        <v>708.271304577992</v>
      </c>
      <c r="F14" s="24" t="n">
        <f aca="false">F12</f>
        <v>0</v>
      </c>
      <c r="G14" s="24" t="n">
        <f aca="false">G12</f>
        <v>0</v>
      </c>
      <c r="H14" s="24" t="n">
        <f aca="false">H12</f>
        <v>0</v>
      </c>
      <c r="I14" s="24" t="n">
        <f aca="false">I12</f>
        <v>0</v>
      </c>
      <c r="J14" s="24" t="n">
        <f aca="false">J12</f>
        <v>0</v>
      </c>
      <c r="K14" s="24" t="n">
        <f aca="false">K12</f>
        <v>489.370392885167</v>
      </c>
      <c r="L14" s="24" t="n">
        <f aca="false">L12</f>
        <v>858.637111603459</v>
      </c>
      <c r="M14" s="24" t="n">
        <f aca="false">M12</f>
        <v>1219.34325094713</v>
      </c>
      <c r="N14" s="45" t="n">
        <f aca="false">SUM(B14:M14)</f>
        <v>7165.60707958936</v>
      </c>
    </row>
    <row r="15" customFormat="false" ht="14.25" hidden="false" customHeight="false" outlineLevel="0" collapsed="false">
      <c r="A15" s="6" t="s">
        <v>79</v>
      </c>
      <c r="B15" s="24" t="n">
        <f aca="false">('Inputs &amp; Base Parameters'!$B$17/10)*0.08*'Thermal Lead'!B3*'Thermal Lead'!B6/1000</f>
        <v>221.527488</v>
      </c>
      <c r="C15" s="24" t="n">
        <f aca="false">('Inputs &amp; Base Parameters'!$B$17/10)*0.08*'Thermal Lead'!C3*'Thermal Lead'!C6/1000</f>
        <v>215.292672</v>
      </c>
      <c r="D15" s="24" t="n">
        <f aca="false">('Inputs &amp; Base Parameters'!$B$17/10)*0.08*'Thermal Lead'!D3*'Thermal Lead'!D6/1000</f>
        <v>204.653568</v>
      </c>
      <c r="E15" s="24" t="n">
        <f aca="false">('Inputs &amp; Base Parameters'!$B$17/10)*0.08*'Thermal Lead'!E3*'Thermal Lead'!E6/1000</f>
        <v>147.85344</v>
      </c>
      <c r="F15" s="24" t="n">
        <f aca="false">('Inputs &amp; Base Parameters'!$B$17/10)*0.08*'Thermal Lead'!F3*'Thermal Lead'!F6/1000</f>
        <v>56.913024</v>
      </c>
      <c r="G15" s="24" t="n">
        <f aca="false">('Inputs &amp; Base Parameters'!$B$17/10)*0.08*'Thermal Lead'!G3*'Thermal Lead'!G6/1000</f>
        <v>56.93184</v>
      </c>
      <c r="H15" s="24" t="n">
        <f aca="false">('Inputs &amp; Base Parameters'!$B$17/10)*0.08*'Thermal Lead'!H3*'Thermal Lead'!H6/1000</f>
        <v>48.038592</v>
      </c>
      <c r="I15" s="24" t="n">
        <f aca="false">('Inputs &amp; Base Parameters'!$B$17/10)*0.08*'Thermal Lead'!I3*'Thermal Lead'!I6/1000</f>
        <v>48.080256</v>
      </c>
      <c r="J15" s="24" t="n">
        <f aca="false">('Inputs &amp; Base Parameters'!$B$17/10)*0.08*'Thermal Lead'!J3*'Thermal Lead'!J6/1000</f>
        <v>56.2464</v>
      </c>
      <c r="K15" s="24" t="n">
        <f aca="false">('Inputs &amp; Base Parameters'!$B$17/10)*0.08*'Thermal Lead'!K3*'Thermal Lead'!K6/1000</f>
        <v>123.783744</v>
      </c>
      <c r="L15" s="24" t="n">
        <f aca="false">('Inputs &amp; Base Parameters'!$B$17/10)*0.08*'Thermal Lead'!L3*'Thermal Lead'!L6/1000</f>
        <v>163.53792</v>
      </c>
      <c r="M15" s="24" t="n">
        <f aca="false">('Inputs &amp; Base Parameters'!$B$17/10)*0.08*'Thermal Lead'!M3*'Thermal Lead'!M6/1000</f>
        <v>203.445312</v>
      </c>
      <c r="N15" s="45" t="n">
        <f aca="false">SUM(B15:M15)</f>
        <v>1546.304256</v>
      </c>
    </row>
    <row r="16" customFormat="false" ht="14.25" hidden="false" customHeight="false" outlineLevel="0" collapsed="false">
      <c r="A16" s="6" t="s">
        <v>80</v>
      </c>
      <c r="B16" s="24" t="n">
        <f aca="false">IF((B14-B15)&gt;0,(B14-B15),0)</f>
        <v>1126.64806352226</v>
      </c>
      <c r="C16" s="24" t="n">
        <f aca="false">IF((C14-C15)&gt;0,(C14-C15),0)</f>
        <v>1096.60663182044</v>
      </c>
      <c r="D16" s="24" t="n">
        <f aca="false">IF((D14-D15)&gt;0,(D14-D15),0)</f>
        <v>1025.25659623291</v>
      </c>
      <c r="E16" s="24" t="n">
        <f aca="false">IF((E14-E15)&gt;0,(E14-E15),0)</f>
        <v>560.417864577992</v>
      </c>
      <c r="F16" s="24" t="n">
        <f aca="false">IF((F14-F15)&gt;0,(F14-F15),0)</f>
        <v>0</v>
      </c>
      <c r="G16" s="24" t="n">
        <f aca="false">IF((G14-G15)&gt;0,(G14-G15),0)</f>
        <v>0</v>
      </c>
      <c r="H16" s="24" t="n">
        <f aca="false">IF((H14-H15)&gt;0,(H14-H15),0)</f>
        <v>0</v>
      </c>
      <c r="I16" s="24" t="n">
        <f aca="false">IF((I14-I15)&gt;0,(I14-I15),0)</f>
        <v>0</v>
      </c>
      <c r="J16" s="24" t="n">
        <f aca="false">IF((J14-J15)&gt;0,(J14-J15),0)</f>
        <v>0</v>
      </c>
      <c r="K16" s="24" t="n">
        <f aca="false">IF((K14-K15)&gt;0,(K14-K15),0)</f>
        <v>365.586648885167</v>
      </c>
      <c r="L16" s="24" t="n">
        <f aca="false">IF((L14-L15)&gt;0,(L14-L15),0)</f>
        <v>695.099191603459</v>
      </c>
      <c r="M16" s="24" t="n">
        <f aca="false">IF((M14-M15)&gt;0,(M14-M15),0)</f>
        <v>1015.89793894713</v>
      </c>
      <c r="N16" s="45" t="n">
        <f aca="false">SUM(B16:M16)</f>
        <v>5885.51293558936</v>
      </c>
    </row>
    <row r="17" customFormat="false" ht="14.25" hidden="false" customHeight="false" outlineLevel="0" collapsed="false">
      <c r="A17" s="6" t="s">
        <v>81</v>
      </c>
      <c r="B17" s="24" t="n">
        <f aca="false">IF((B14-B15)&lt;0,(B14-B15),0)</f>
        <v>0</v>
      </c>
      <c r="C17" s="24" t="n">
        <f aca="false">IF((C14-C15)&lt;0,(C14-C15),0)</f>
        <v>0</v>
      </c>
      <c r="D17" s="24" t="n">
        <f aca="false">IF((D14-D15)&lt;0,(D14-D15),0)</f>
        <v>0</v>
      </c>
      <c r="E17" s="24" t="n">
        <f aca="false">IF((E14-E15)&lt;0,(E14-E15),0)</f>
        <v>0</v>
      </c>
      <c r="F17" s="24" t="n">
        <f aca="false">IF((F14-F15)&lt;0,(F14-F15),0)</f>
        <v>-56.913024</v>
      </c>
      <c r="G17" s="24" t="n">
        <f aca="false">IF((G14-G15)&lt;0,(G14-G15),0)</f>
        <v>-56.93184</v>
      </c>
      <c r="H17" s="24" t="n">
        <f aca="false">IF((H14-H15)&lt;0,(H14-H15),0)</f>
        <v>-48.038592</v>
      </c>
      <c r="I17" s="24" t="n">
        <f aca="false">IF((I14-I15)&lt;0,(I14-I15),0)</f>
        <v>-48.080256</v>
      </c>
      <c r="J17" s="24" t="n">
        <f aca="false">IF((J14-J15)&lt;0,(J14-J15),0)</f>
        <v>-56.2464</v>
      </c>
      <c r="K17" s="24" t="n">
        <f aca="false">IF((K14-K15)&lt;0,(K14-K15),0)</f>
        <v>0</v>
      </c>
      <c r="L17" s="24" t="n">
        <f aca="false">IF((L14-L15)&lt;0,(L14-L15),0)</f>
        <v>0</v>
      </c>
      <c r="M17" s="24" t="n">
        <f aca="false">IF((M14-M15)&lt;0,(M14-M15),0)</f>
        <v>0</v>
      </c>
      <c r="N17" s="45" t="n">
        <f aca="false">SUM(B17:M17)</f>
        <v>-266.210112</v>
      </c>
    </row>
    <row r="18" customFormat="false" ht="14.25" hidden="false" customHeight="false" outlineLevel="0" collapsed="false">
      <c r="A18" s="6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46"/>
    </row>
    <row r="19" customFormat="false" ht="14.25" hidden="false" customHeight="false" outlineLevel="0" collapsed="false">
      <c r="A19" s="6" t="s">
        <v>82</v>
      </c>
      <c r="B19" s="24" t="n">
        <f aca="false">B4*1000*(1379-225)/0.65/'Inputs &amp; Base Parameters'!$B$6/2000</f>
        <v>5134.91554166344</v>
      </c>
      <c r="C19" s="24" t="n">
        <f aca="false">C4*1000*(1379-225)/0.65/'Inputs &amp; Base Parameters'!$B$6/2000</f>
        <v>4990.39508568368</v>
      </c>
      <c r="D19" s="24" t="n">
        <f aca="false">D4*1000*(1379-225)/0.65/'Inputs &amp; Base Parameters'!$B$6/2000</f>
        <v>4743.78505560482</v>
      </c>
      <c r="E19" s="24" t="n">
        <f aca="false">E4*1000*(1379-225)/0.65/'Inputs &amp; Base Parameters'!$B$6/2000</f>
        <v>3427.18158274066</v>
      </c>
      <c r="F19" s="24" t="n">
        <f aca="false">F4*1000*(1379-225)/0.65/'Inputs &amp; Base Parameters'!$B$6/2000</f>
        <v>1319.22035544711</v>
      </c>
      <c r="G19" s="24" t="n">
        <f aca="false">G4*1000*(1379-225)/0.65/'Inputs &amp; Base Parameters'!$B$6/2000</f>
        <v>1319.65650254426</v>
      </c>
      <c r="H19" s="24" t="n">
        <f aca="false">H4*1000*(1379-225)/0.65/'Inputs &amp; Base Parameters'!$B$6/2000</f>
        <v>1113.51469240887</v>
      </c>
      <c r="I19" s="24" t="n">
        <f aca="false">I4*1000*(1379-225)/0.65/'Inputs &amp; Base Parameters'!$B$6/2000</f>
        <v>1114.48044669543</v>
      </c>
      <c r="J19" s="24" t="n">
        <f aca="false">J4*1000*(1379-225)/0.65/'Inputs &amp; Base Parameters'!$B$6/2000</f>
        <v>1303.76828686207</v>
      </c>
      <c r="K19" s="24" t="n">
        <f aca="false">K4*1000*(1379-225)/0.65/'Inputs &amp; Base Parameters'!$B$6/2000</f>
        <v>2869.25598538313</v>
      </c>
      <c r="L19" s="24" t="n">
        <f aca="false">L4*1000*(1379-225)/0.65/'Inputs &amp; Base Parameters'!$B$6/2000</f>
        <v>3790.74134158607</v>
      </c>
      <c r="M19" s="24" t="n">
        <f aca="false">M4*1000*(1379-225)/0.65/'Inputs &amp; Base Parameters'!$B$6/2000</f>
        <v>4715.77818129445</v>
      </c>
      <c r="N19" s="45" t="n">
        <f aca="false">SUM(B19:M19)</f>
        <v>35842.693057914</v>
      </c>
    </row>
    <row r="20" customFormat="false" ht="14.25" hidden="false" customHeight="false" outlineLevel="0" collapsed="false">
      <c r="A20" s="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46"/>
    </row>
    <row r="21" customFormat="false" ht="14.25" hidden="false" customHeight="false" outlineLevel="0" collapsed="false">
      <c r="A21" s="50" t="s">
        <v>83</v>
      </c>
      <c r="B21" s="24"/>
      <c r="C21" s="24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46"/>
    </row>
    <row r="22" customFormat="false" ht="14.25" hidden="false" customHeight="false" outlineLevel="0" collapsed="false">
      <c r="A22" s="6" t="s">
        <v>84</v>
      </c>
      <c r="B22" s="35" t="n">
        <f aca="false">B16*1000*('Inputs &amp; Base Parameters'!$B$10)</f>
        <v>101398.325717004</v>
      </c>
      <c r="C22" s="35" t="n">
        <f aca="false">C16*1000*('Inputs &amp; Base Parameters'!$B$10)</f>
        <v>98694.5968638394</v>
      </c>
      <c r="D22" s="35" t="n">
        <f aca="false">D16*1000*('Inputs &amp; Base Parameters'!$B$10)</f>
        <v>92273.0936609615</v>
      </c>
      <c r="E22" s="35" t="n">
        <f aca="false">E16*1000*('Inputs &amp; Base Parameters'!$B$10)</f>
        <v>50437.6078120193</v>
      </c>
      <c r="F22" s="35" t="n">
        <f aca="false">F16*1000*('Inputs &amp; Base Parameters'!$B$10)</f>
        <v>0</v>
      </c>
      <c r="G22" s="35" t="n">
        <f aca="false">G16*1000*('Inputs &amp; Base Parameters'!$B$10)</f>
        <v>0</v>
      </c>
      <c r="H22" s="35" t="n">
        <f aca="false">H16*1000*('Inputs &amp; Base Parameters'!$B$10)</f>
        <v>0</v>
      </c>
      <c r="I22" s="35" t="n">
        <f aca="false">I16*1000*('Inputs &amp; Base Parameters'!$B$10)</f>
        <v>0</v>
      </c>
      <c r="J22" s="35" t="n">
        <f aca="false">J16*1000*('Inputs &amp; Base Parameters'!$B$10)</f>
        <v>0</v>
      </c>
      <c r="K22" s="35" t="n">
        <f aca="false">K16*1000*('Inputs &amp; Base Parameters'!$B$10)</f>
        <v>32902.7983996651</v>
      </c>
      <c r="L22" s="35" t="n">
        <f aca="false">L16*1000*('Inputs &amp; Base Parameters'!$B$10)</f>
        <v>62558.9272443113</v>
      </c>
      <c r="M22" s="35" t="n">
        <f aca="false">M16*1000*('Inputs &amp; Base Parameters'!$B$10)</f>
        <v>91430.8145052418</v>
      </c>
      <c r="N22" s="51" t="n">
        <f aca="false">SUM(B22:M22)</f>
        <v>529696.164203042</v>
      </c>
    </row>
    <row r="23" customFormat="false" ht="14.25" hidden="false" customHeight="false" outlineLevel="0" collapsed="false">
      <c r="A23" s="6" t="s">
        <v>85</v>
      </c>
      <c r="B23" s="35" t="n">
        <f aca="false">B7*1000*1100/1000000*'Inputs &amp; Base Parameters'!$B$12</f>
        <v>443054.976</v>
      </c>
      <c r="C23" s="35" t="n">
        <f aca="false">C7*1000*1100/1000000*'Inputs &amp; Base Parameters'!$B$12</f>
        <v>430585.344</v>
      </c>
      <c r="D23" s="35" t="n">
        <f aca="false">D7*1000*1100/1000000*'Inputs &amp; Base Parameters'!$B$12</f>
        <v>409307.136</v>
      </c>
      <c r="E23" s="35" t="n">
        <f aca="false">E7*1000*1100/1000000*'Inputs &amp; Base Parameters'!$B$12</f>
        <v>295706.88</v>
      </c>
      <c r="F23" s="35" t="n">
        <f aca="false">F7*1000*1100/1000000*'Inputs &amp; Base Parameters'!$B$12</f>
        <v>113826.048</v>
      </c>
      <c r="G23" s="35" t="n">
        <f aca="false">G7*1000*1100/1000000*'Inputs &amp; Base Parameters'!$B$12</f>
        <v>113863.68</v>
      </c>
      <c r="H23" s="35" t="n">
        <f aca="false">H7*1000*1100/1000000*'Inputs &amp; Base Parameters'!$B$12</f>
        <v>96077.184</v>
      </c>
      <c r="I23" s="35" t="n">
        <f aca="false">I7*1000*1100/1000000*'Inputs &amp; Base Parameters'!$B$12</f>
        <v>96160.512</v>
      </c>
      <c r="J23" s="35" t="n">
        <f aca="false">J7*1000*1100/1000000*'Inputs &amp; Base Parameters'!$B$12</f>
        <v>112492.8</v>
      </c>
      <c r="K23" s="35" t="n">
        <f aca="false">K7*1000*1100/1000000*'Inputs &amp; Base Parameters'!$B$12</f>
        <v>247567.488</v>
      </c>
      <c r="L23" s="35" t="n">
        <f aca="false">L7*1000*1100/1000000*'Inputs &amp; Base Parameters'!$B$12</f>
        <v>327075.84</v>
      </c>
      <c r="M23" s="35" t="n">
        <f aca="false">M7*1000*1100/1000000*'Inputs &amp; Base Parameters'!$B$12</f>
        <v>406890.624</v>
      </c>
      <c r="N23" s="51" t="n">
        <f aca="false">SUM(B23:M23)</f>
        <v>3092608.512</v>
      </c>
    </row>
    <row r="24" customFormat="false" ht="14.25" hidden="false" customHeight="false" outlineLevel="0" collapsed="false">
      <c r="A24" s="6" t="s">
        <v>86</v>
      </c>
      <c r="B24" s="35" t="n">
        <f aca="false">B16*1000*'Inputs &amp; Base Parameters'!$B$13</f>
        <v>39432.6822232793</v>
      </c>
      <c r="C24" s="35" t="n">
        <f aca="false">C16*1000*'Inputs &amp; Base Parameters'!$B$13</f>
        <v>38381.2321137153</v>
      </c>
      <c r="D24" s="35" t="n">
        <f aca="false">D16*1000*'Inputs &amp; Base Parameters'!$B$13</f>
        <v>35883.9808681517</v>
      </c>
      <c r="E24" s="35" t="n">
        <f aca="false">E16*1000*'Inputs &amp; Base Parameters'!$B$13</f>
        <v>19614.6252602297</v>
      </c>
      <c r="F24" s="35" t="n">
        <f aca="false">F16*1000*'Inputs &amp; Base Parameters'!$B$13</f>
        <v>0</v>
      </c>
      <c r="G24" s="35" t="n">
        <f aca="false">G16*1000*'Inputs &amp; Base Parameters'!$B$13</f>
        <v>0</v>
      </c>
      <c r="H24" s="35" t="n">
        <f aca="false">H16*1000*'Inputs &amp; Base Parameters'!$B$13</f>
        <v>0</v>
      </c>
      <c r="I24" s="35" t="n">
        <f aca="false">I16*1000*'Inputs &amp; Base Parameters'!$B$13</f>
        <v>0</v>
      </c>
      <c r="J24" s="35" t="n">
        <f aca="false">J16*1000*'Inputs &amp; Base Parameters'!$B$13</f>
        <v>0</v>
      </c>
      <c r="K24" s="35" t="n">
        <f aca="false">K16*1000*'Inputs &amp; Base Parameters'!$B$13</f>
        <v>12795.5327109809</v>
      </c>
      <c r="L24" s="35" t="n">
        <f aca="false">L16*1000*'Inputs &amp; Base Parameters'!$B$13</f>
        <v>24328.4717061211</v>
      </c>
      <c r="M24" s="35" t="n">
        <f aca="false">M16*1000*'Inputs &amp; Base Parameters'!$B$13</f>
        <v>35556.4278631496</v>
      </c>
      <c r="N24" s="51" t="n">
        <f aca="false">SUM(B24:M24)</f>
        <v>205992.952745628</v>
      </c>
    </row>
    <row r="25" customFormat="false" ht="14.25" hidden="false" customHeight="false" outlineLevel="0" collapsed="false">
      <c r="A25" s="6" t="s">
        <v>87</v>
      </c>
      <c r="B25" s="35" t="n">
        <f aca="false">SUM(B22:B24)</f>
        <v>583885.983940283</v>
      </c>
      <c r="C25" s="35" t="n">
        <f aca="false">SUM(C22:C24)</f>
        <v>567661.172977555</v>
      </c>
      <c r="D25" s="35" t="n">
        <f aca="false">SUM(D22:D24)</f>
        <v>537464.210529113</v>
      </c>
      <c r="E25" s="35" t="n">
        <f aca="false">SUM(E22:E24)</f>
        <v>365759.113072249</v>
      </c>
      <c r="F25" s="35" t="n">
        <f aca="false">SUM(F22:F24)</f>
        <v>113826.048</v>
      </c>
      <c r="G25" s="35" t="n">
        <f aca="false">SUM(G22:G24)</f>
        <v>113863.68</v>
      </c>
      <c r="H25" s="35" t="n">
        <f aca="false">SUM(H22:H24)</f>
        <v>96077.184</v>
      </c>
      <c r="I25" s="35" t="n">
        <f aca="false">SUM(I22:I24)</f>
        <v>96160.512</v>
      </c>
      <c r="J25" s="35" t="n">
        <f aca="false">SUM(J22:J24)</f>
        <v>112492.8</v>
      </c>
      <c r="K25" s="35" t="n">
        <f aca="false">SUM(K22:K24)</f>
        <v>293265.819110646</v>
      </c>
      <c r="L25" s="35" t="n">
        <f aca="false">SUM(L22:L24)</f>
        <v>413963.238950432</v>
      </c>
      <c r="M25" s="35" t="n">
        <f aca="false">SUM(M22:M24)</f>
        <v>533877.866368391</v>
      </c>
      <c r="N25" s="51" t="n">
        <f aca="false">SUM(B25:M25)</f>
        <v>3828297.62894867</v>
      </c>
    </row>
    <row r="26" customFormat="false" ht="14.25" hidden="false" customHeight="false" outlineLevel="0" collapsed="false">
      <c r="A26" s="6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46"/>
    </row>
    <row r="27" customFormat="false" ht="14.25" hidden="false" customHeight="false" outlineLevel="0" collapsed="false">
      <c r="A27" s="50" t="s">
        <v>8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46"/>
    </row>
    <row r="28" customFormat="false" ht="15" hidden="false" customHeight="false" outlineLevel="0" collapsed="false">
      <c r="A28" s="25" t="s">
        <v>88</v>
      </c>
      <c r="B28" s="38" t="n">
        <f aca="false">-B19*'Inputs &amp; Base Parameters'!$B$9</f>
        <v>-179722.043958221</v>
      </c>
      <c r="C28" s="38" t="n">
        <f aca="false">-C19*'Inputs &amp; Base Parameters'!$B$9</f>
        <v>-174663.827998929</v>
      </c>
      <c r="D28" s="38" t="n">
        <f aca="false">-D19*'Inputs &amp; Base Parameters'!$B$9</f>
        <v>-166032.476946169</v>
      </c>
      <c r="E28" s="38" t="n">
        <f aca="false">-E19*'Inputs &amp; Base Parameters'!$B$9</f>
        <v>-119951.355395923</v>
      </c>
      <c r="F28" s="38" t="n">
        <f aca="false">-F19*'Inputs &amp; Base Parameters'!$B$9</f>
        <v>-46172.7124406487</v>
      </c>
      <c r="G28" s="38" t="n">
        <f aca="false">-G19*'Inputs &amp; Base Parameters'!$B$9</f>
        <v>-46187.9775890493</v>
      </c>
      <c r="H28" s="38" t="n">
        <f aca="false">-H19*'Inputs &amp; Base Parameters'!$B$9</f>
        <v>-38973.0142343104</v>
      </c>
      <c r="I28" s="38" t="n">
        <f aca="false">-I19*'Inputs &amp; Base Parameters'!$B$9</f>
        <v>-39006.8156343401</v>
      </c>
      <c r="J28" s="38" t="n">
        <f aca="false">-J19*'Inputs &amp; Base Parameters'!$B$9</f>
        <v>-45631.8900401726</v>
      </c>
      <c r="K28" s="38" t="n">
        <f aca="false">-K19*'Inputs &amp; Base Parameters'!$B$9</f>
        <v>-100423.959488409</v>
      </c>
      <c r="L28" s="38" t="n">
        <f aca="false">-L19*'Inputs &amp; Base Parameters'!$B$9</f>
        <v>-132675.946955513</v>
      </c>
      <c r="M28" s="38" t="n">
        <f aca="false">-M19*'Inputs &amp; Base Parameters'!$B$9</f>
        <v>-165052.236345306</v>
      </c>
      <c r="N28" s="52" t="n">
        <f aca="false">SUM(B28:M28)</f>
        <v>-1254494.25702699</v>
      </c>
    </row>
    <row r="29" customFormat="false" ht="14.25" hidden="false" customHeight="false" outlineLevel="0" collapsed="false">
      <c r="N29" s="31"/>
    </row>
    <row r="30" customFormat="false" ht="14.25" hidden="false" customHeight="false" outlineLevel="0" collapsed="false">
      <c r="N30" s="31"/>
    </row>
    <row r="31" customFormat="false" ht="14.25" hidden="false" customHeight="false" outlineLevel="0" collapsed="false">
      <c r="N31" s="3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BTU Analysis Model&amp;RThermal Lead Tab</oddHeader>
    <oddFooter>&amp;LWaldron Engineering &amp;&amp; Construction, Inc.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A1:N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37"/>
    <col collapsed="false" customWidth="true" hidden="false" outlineLevel="0" max="13" min="2" style="36" width="12.74"/>
    <col collapsed="false" customWidth="true" hidden="false" outlineLevel="0" max="14" min="14" style="0" width="12.74"/>
  </cols>
  <sheetData>
    <row r="1" customFormat="false" ht="15.75" hidden="false" customHeight="false" outlineLevel="0" collapsed="false">
      <c r="A1" s="39" t="s">
        <v>8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5" hidden="false" customHeight="false" outlineLevel="0" collapsed="false">
      <c r="A2" s="6" t="s">
        <v>56</v>
      </c>
      <c r="B2" s="19" t="s">
        <v>57</v>
      </c>
      <c r="C2" s="19" t="s">
        <v>58</v>
      </c>
      <c r="D2" s="19" t="s">
        <v>59</v>
      </c>
      <c r="E2" s="19" t="s">
        <v>60</v>
      </c>
      <c r="F2" s="19" t="s">
        <v>61</v>
      </c>
      <c r="G2" s="19" t="s">
        <v>62</v>
      </c>
      <c r="H2" s="19" t="s">
        <v>63</v>
      </c>
      <c r="I2" s="19" t="s">
        <v>64</v>
      </c>
      <c r="J2" s="19" t="s">
        <v>65</v>
      </c>
      <c r="K2" s="19" t="s">
        <v>66</v>
      </c>
      <c r="L2" s="19" t="s">
        <v>67</v>
      </c>
      <c r="M2" s="19" t="s">
        <v>68</v>
      </c>
      <c r="N2" s="53" t="s">
        <v>69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4.25" hidden="false" customHeight="false" outlineLevel="0" collapsed="false">
      <c r="A3" s="6" t="s">
        <v>70</v>
      </c>
      <c r="B3" s="23" t="n">
        <v>744</v>
      </c>
      <c r="C3" s="23" t="n">
        <v>672</v>
      </c>
      <c r="D3" s="23" t="n">
        <v>744</v>
      </c>
      <c r="E3" s="23" t="n">
        <v>720</v>
      </c>
      <c r="F3" s="23" t="n">
        <v>744</v>
      </c>
      <c r="G3" s="23" t="n">
        <v>720</v>
      </c>
      <c r="H3" s="23" t="n">
        <v>744</v>
      </c>
      <c r="I3" s="23" t="n">
        <v>744</v>
      </c>
      <c r="J3" s="23" t="n">
        <v>720</v>
      </c>
      <c r="K3" s="23" t="n">
        <v>744</v>
      </c>
      <c r="L3" s="23" t="n">
        <v>720</v>
      </c>
      <c r="M3" s="23" t="n">
        <v>744</v>
      </c>
      <c r="N3" s="54" t="n">
        <f aca="false">SUM(B3:M3)</f>
        <v>8760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4.25" hidden="false" customHeight="false" outlineLevel="0" collapsed="false">
      <c r="A4" s="6" t="s">
        <v>90</v>
      </c>
      <c r="B4" s="44" t="n">
        <f aca="false">'Inputs &amp; Base Parameters'!F17</f>
        <v>145800</v>
      </c>
      <c r="C4" s="24" t="n">
        <f aca="false">B4</f>
        <v>145800</v>
      </c>
      <c r="D4" s="24" t="n">
        <f aca="false">C4</f>
        <v>145800</v>
      </c>
      <c r="E4" s="24" t="n">
        <f aca="false">D4</f>
        <v>145800</v>
      </c>
      <c r="F4" s="24" t="n">
        <f aca="false">E4</f>
        <v>145800</v>
      </c>
      <c r="G4" s="24" t="n">
        <f aca="false">F4</f>
        <v>145800</v>
      </c>
      <c r="H4" s="24" t="n">
        <f aca="false">G4</f>
        <v>145800</v>
      </c>
      <c r="I4" s="24" t="n">
        <f aca="false">H4</f>
        <v>145800</v>
      </c>
      <c r="J4" s="24" t="n">
        <f aca="false">I4</f>
        <v>145800</v>
      </c>
      <c r="K4" s="24" t="n">
        <f aca="false">J4</f>
        <v>145800</v>
      </c>
      <c r="L4" s="24" t="n">
        <f aca="false">K4</f>
        <v>145800</v>
      </c>
      <c r="M4" s="24" t="n">
        <f aca="false">L4</f>
        <v>145800</v>
      </c>
      <c r="N4" s="54" t="n">
        <f aca="false">SUM(B4:M4)</f>
        <v>1749600</v>
      </c>
    </row>
    <row r="5" customFormat="false" ht="14.25" hidden="false" customHeight="false" outlineLevel="0" collapsed="false">
      <c r="A5" s="6" t="s">
        <v>71</v>
      </c>
      <c r="B5" s="44" t="n">
        <f aca="false">B3*B4/1000</f>
        <v>108475.2</v>
      </c>
      <c r="C5" s="44" t="n">
        <f aca="false">C3*C4/1000</f>
        <v>97977.6</v>
      </c>
      <c r="D5" s="44" t="n">
        <f aca="false">D3*D4/1000</f>
        <v>108475.2</v>
      </c>
      <c r="E5" s="44" t="n">
        <f aca="false">E3*E4/1000</f>
        <v>104976</v>
      </c>
      <c r="F5" s="44" t="n">
        <f aca="false">F3*F4/1000</f>
        <v>108475.2</v>
      </c>
      <c r="G5" s="44" t="n">
        <f aca="false">G3*G4/1000</f>
        <v>104976</v>
      </c>
      <c r="H5" s="44" t="n">
        <f aca="false">H3*H4/1000</f>
        <v>108475.2</v>
      </c>
      <c r="I5" s="44" t="n">
        <f aca="false">I3*I4/1000</f>
        <v>108475.2</v>
      </c>
      <c r="J5" s="44" t="n">
        <f aca="false">J3*J4/1000</f>
        <v>104976</v>
      </c>
      <c r="K5" s="44" t="n">
        <f aca="false">K3*K4/1000</f>
        <v>108475.2</v>
      </c>
      <c r="L5" s="44" t="n">
        <f aca="false">L3*L4/1000</f>
        <v>104976</v>
      </c>
      <c r="M5" s="44" t="n">
        <f aca="false">M3*M4/1000</f>
        <v>108475.2</v>
      </c>
      <c r="N5" s="54" t="n">
        <f aca="false">SUM(B5:M5)</f>
        <v>1277208</v>
      </c>
    </row>
    <row r="6" customFormat="false" ht="14.25" hidden="false" customHeight="false" outlineLevel="0" collapsed="false">
      <c r="A6" s="6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55"/>
    </row>
    <row r="7" customFormat="false" ht="14.25" hidden="false" customHeight="false" outlineLevel="0" collapsed="false">
      <c r="A7" s="6" t="s">
        <v>72</v>
      </c>
      <c r="B7" s="47" t="n">
        <v>0.5317</v>
      </c>
      <c r="C7" s="47" t="n">
        <v>0.5721</v>
      </c>
      <c r="D7" s="47" t="n">
        <v>0.4912</v>
      </c>
      <c r="E7" s="47" t="n">
        <v>0.3667</v>
      </c>
      <c r="F7" s="47" t="n">
        <v>0.1366</v>
      </c>
      <c r="G7" s="47" t="n">
        <v>0.1412</v>
      </c>
      <c r="H7" s="47" t="n">
        <v>0.1153</v>
      </c>
      <c r="I7" s="47" t="n">
        <v>0.1154</v>
      </c>
      <c r="J7" s="47" t="n">
        <v>0.1395</v>
      </c>
      <c r="K7" s="47" t="n">
        <v>0.2971</v>
      </c>
      <c r="L7" s="47" t="n">
        <v>0.4056</v>
      </c>
      <c r="M7" s="47" t="n">
        <v>0.4883</v>
      </c>
      <c r="N7" s="55"/>
    </row>
    <row r="8" customFormat="false" ht="14.25" hidden="false" customHeight="false" outlineLevel="0" collapsed="false">
      <c r="A8" s="6" t="s">
        <v>73</v>
      </c>
      <c r="B8" s="44" t="n">
        <f aca="false">(('Inputs &amp; Base Parameters'!$F$4*'Inputs &amp; Base Parameters'!$F$5)/1000)*B3*B7/1100</f>
        <v>25173.5781818182</v>
      </c>
      <c r="C8" s="44" t="n">
        <f aca="false">(('Inputs &amp; Base Parameters'!$F$4*'Inputs &amp; Base Parameters'!$F$5)/1000)*C3*C7/1100</f>
        <v>24465.0763636364</v>
      </c>
      <c r="D8" s="44" t="n">
        <f aca="false">(('Inputs &amp; Base Parameters'!$F$4*'Inputs &amp; Base Parameters'!$F$5)/1000)*D3*D7/1100</f>
        <v>23256.0872727273</v>
      </c>
      <c r="E8" s="44" t="n">
        <f aca="false">(('Inputs &amp; Base Parameters'!$F$4*'Inputs &amp; Base Parameters'!$F$5)/1000)*E3*E7/1100</f>
        <v>16801.5272727273</v>
      </c>
      <c r="F8" s="44" t="n">
        <f aca="false">(('Inputs &amp; Base Parameters'!$F$4*'Inputs &amp; Base Parameters'!$F$5)/1000)*F3*F7/1100</f>
        <v>6467.38909090909</v>
      </c>
      <c r="G8" s="44" t="n">
        <f aca="false">(('Inputs &amp; Base Parameters'!$F$4*'Inputs &amp; Base Parameters'!$F$5)/1000)*G3*G7/1100</f>
        <v>6469.52727272727</v>
      </c>
      <c r="H8" s="44" t="n">
        <f aca="false">(('Inputs &amp; Base Parameters'!$F$4*'Inputs &amp; Base Parameters'!$F$5)/1000)*H3*H7/1100</f>
        <v>5458.93090909091</v>
      </c>
      <c r="I8" s="44" t="n">
        <f aca="false">(('Inputs &amp; Base Parameters'!$F$4*'Inputs &amp; Base Parameters'!$F$5)/1000)*I3*I7/1100</f>
        <v>5463.66545454546</v>
      </c>
      <c r="J8" s="44" t="n">
        <f aca="false">(('Inputs &amp; Base Parameters'!$F$4*'Inputs &amp; Base Parameters'!$F$5)/1000)*J3*J7/1100</f>
        <v>6391.63636363637</v>
      </c>
      <c r="K8" s="44" t="n">
        <f aca="false">(('Inputs &amp; Base Parameters'!$F$4*'Inputs &amp; Base Parameters'!$F$5)/1000)*K3*K7/1100</f>
        <v>14066.3345454545</v>
      </c>
      <c r="L8" s="44" t="n">
        <f aca="false">(('Inputs &amp; Base Parameters'!$F$4*'Inputs &amp; Base Parameters'!$F$5)/1000)*L3*L7/1100</f>
        <v>18583.8545454545</v>
      </c>
      <c r="M8" s="44" t="n">
        <f aca="false">(('Inputs &amp; Base Parameters'!$F$4*'Inputs &amp; Base Parameters'!$F$5)/1000)*M3*M7/1100</f>
        <v>23118.7854545455</v>
      </c>
      <c r="N8" s="54" t="n">
        <f aca="false">SUM(B8:M8)</f>
        <v>175716.392727273</v>
      </c>
    </row>
    <row r="9" customFormat="false" ht="14.25" hidden="false" customHeight="false" outlineLevel="0" collapsed="false">
      <c r="A9" s="6" t="s">
        <v>74</v>
      </c>
      <c r="B9" s="44" t="n">
        <f aca="false">B5*0.08</f>
        <v>8678.016</v>
      </c>
      <c r="C9" s="44" t="n">
        <f aca="false">C5*0.08</f>
        <v>7838.208</v>
      </c>
      <c r="D9" s="44" t="n">
        <f aca="false">D5*0.08</f>
        <v>8678.016</v>
      </c>
      <c r="E9" s="44" t="n">
        <f aca="false">E5*0.08</f>
        <v>8398.08</v>
      </c>
      <c r="F9" s="44" t="n">
        <f aca="false">F5*0.08</f>
        <v>8678.016</v>
      </c>
      <c r="G9" s="44" t="n">
        <f aca="false">G5*0.08</f>
        <v>8398.08</v>
      </c>
      <c r="H9" s="44" t="n">
        <f aca="false">H5*0.08</f>
        <v>8678.016</v>
      </c>
      <c r="I9" s="44" t="n">
        <f aca="false">I5*0.08</f>
        <v>8678.016</v>
      </c>
      <c r="J9" s="44" t="n">
        <f aca="false">J5*0.08</f>
        <v>8398.08</v>
      </c>
      <c r="K9" s="44" t="n">
        <f aca="false">K5*0.08</f>
        <v>8678.016</v>
      </c>
      <c r="L9" s="44" t="n">
        <f aca="false">L5*0.08</f>
        <v>8398.08</v>
      </c>
      <c r="M9" s="44" t="n">
        <f aca="false">M5*0.08</f>
        <v>8678.016</v>
      </c>
      <c r="N9" s="54" t="n">
        <f aca="false">SUM(B9:M9)</f>
        <v>102176.64</v>
      </c>
    </row>
    <row r="10" customFormat="false" ht="14.25" hidden="false" customHeight="false" outlineLevel="0" collapsed="false">
      <c r="A10" s="6" t="s">
        <v>91</v>
      </c>
      <c r="B10" s="24" t="n">
        <f aca="false">B5-B8-B9</f>
        <v>74623.6058181818</v>
      </c>
      <c r="C10" s="24" t="n">
        <f aca="false">C5-C8-C9</f>
        <v>65674.3156363636</v>
      </c>
      <c r="D10" s="24" t="n">
        <f aca="false">D5-D8-D9</f>
        <v>76541.0967272727</v>
      </c>
      <c r="E10" s="24" t="n">
        <f aca="false">E5-E8-E9</f>
        <v>79776.3927272727</v>
      </c>
      <c r="F10" s="24" t="n">
        <f aca="false">F5-F8-F9</f>
        <v>93329.7949090909</v>
      </c>
      <c r="G10" s="24" t="n">
        <f aca="false">G5-G8-G9</f>
        <v>90108.3927272727</v>
      </c>
      <c r="H10" s="24" t="n">
        <f aca="false">H5-H8-H9</f>
        <v>94338.2530909091</v>
      </c>
      <c r="I10" s="24" t="n">
        <f aca="false">I5-I8-I9</f>
        <v>94333.5185454545</v>
      </c>
      <c r="J10" s="24" t="n">
        <f aca="false">J5-J8-J9</f>
        <v>90186.2836363636</v>
      </c>
      <c r="K10" s="24" t="n">
        <f aca="false">K5-K8-K9</f>
        <v>85730.8494545455</v>
      </c>
      <c r="L10" s="24" t="n">
        <f aca="false">L5-L8-L9</f>
        <v>77994.0654545455</v>
      </c>
      <c r="M10" s="24" t="n">
        <f aca="false">M5-M8-M9</f>
        <v>76678.3985454546</v>
      </c>
      <c r="N10" s="54" t="n">
        <f aca="false">SUM(B10:M10)</f>
        <v>999314.967272727</v>
      </c>
    </row>
    <row r="11" customFormat="false" ht="14.25" hidden="false" customHeight="false" outlineLevel="0" collapsed="false">
      <c r="A11" s="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5"/>
    </row>
    <row r="12" customFormat="false" ht="14.25" hidden="false" customHeight="false" outlineLevel="0" collapsed="false">
      <c r="A12" s="6" t="s">
        <v>92</v>
      </c>
      <c r="B12" s="56" t="n">
        <v>20.5</v>
      </c>
      <c r="C12" s="19" t="n">
        <f aca="false">B12</f>
        <v>20.5</v>
      </c>
      <c r="D12" s="19" t="n">
        <f aca="false">C12</f>
        <v>20.5</v>
      </c>
      <c r="E12" s="19" t="n">
        <f aca="false">D12</f>
        <v>20.5</v>
      </c>
      <c r="F12" s="19" t="n">
        <f aca="false">E12</f>
        <v>20.5</v>
      </c>
      <c r="G12" s="19" t="n">
        <f aca="false">F12</f>
        <v>20.5</v>
      </c>
      <c r="H12" s="19" t="n">
        <f aca="false">G12</f>
        <v>20.5</v>
      </c>
      <c r="I12" s="19" t="n">
        <f aca="false">H12</f>
        <v>20.5</v>
      </c>
      <c r="J12" s="19" t="n">
        <f aca="false">I12</f>
        <v>20.5</v>
      </c>
      <c r="K12" s="19" t="n">
        <f aca="false">J12</f>
        <v>20.5</v>
      </c>
      <c r="L12" s="19" t="n">
        <f aca="false">K12</f>
        <v>20.5</v>
      </c>
      <c r="M12" s="19" t="n">
        <f aca="false">L12</f>
        <v>20.5</v>
      </c>
      <c r="N12" s="55"/>
    </row>
    <row r="13" customFormat="false" ht="14.25" hidden="false" customHeight="false" outlineLevel="0" collapsed="false">
      <c r="A13" s="6" t="s">
        <v>77</v>
      </c>
      <c r="B13" s="24" t="n">
        <f aca="false">B5/B12</f>
        <v>5291.47317073171</v>
      </c>
      <c r="C13" s="24" t="n">
        <f aca="false">C5/C12</f>
        <v>4779.39512195122</v>
      </c>
      <c r="D13" s="24" t="n">
        <f aca="false">D5/D12</f>
        <v>5291.47317073171</v>
      </c>
      <c r="E13" s="24" t="n">
        <f aca="false">E5/E12</f>
        <v>5120.78048780488</v>
      </c>
      <c r="F13" s="24" t="n">
        <f aca="false">F5/F12</f>
        <v>5291.47317073171</v>
      </c>
      <c r="G13" s="24" t="n">
        <f aca="false">G5/G12</f>
        <v>5120.78048780488</v>
      </c>
      <c r="H13" s="24" t="n">
        <f aca="false">H5/H12</f>
        <v>5291.47317073171</v>
      </c>
      <c r="I13" s="24" t="n">
        <f aca="false">I5/I12</f>
        <v>5291.47317073171</v>
      </c>
      <c r="J13" s="24" t="n">
        <f aca="false">J5/J12</f>
        <v>5120.78048780488</v>
      </c>
      <c r="K13" s="24" t="n">
        <f aca="false">K5/K12</f>
        <v>5291.47317073171</v>
      </c>
      <c r="L13" s="24" t="n">
        <f aca="false">L5/L12</f>
        <v>5120.78048780488</v>
      </c>
      <c r="M13" s="24" t="n">
        <f aca="false">M5/M12</f>
        <v>5291.47317073171</v>
      </c>
      <c r="N13" s="54" t="n">
        <f aca="false">SUM(B13:M13)</f>
        <v>62302.8292682927</v>
      </c>
    </row>
    <row r="14" customFormat="false" ht="14.25" hidden="false" customHeight="false" outlineLevel="0" collapsed="false">
      <c r="A14" s="6" t="s">
        <v>93</v>
      </c>
      <c r="B14" s="57" t="n">
        <f aca="false">B10*1000/B3/'Inputs &amp; Base Parameters'!$F$20</f>
        <v>0.764369345027781</v>
      </c>
      <c r="C14" s="57" t="n">
        <f aca="false">C10*1000/C3/'Inputs &amp; Base Parameters'!$F$20</f>
        <v>0.744776987986865</v>
      </c>
      <c r="D14" s="57" t="n">
        <f aca="false">D10*1000/D3/'Inputs &amp; Base Parameters'!$F$20</f>
        <v>0.784010198001968</v>
      </c>
      <c r="E14" s="57" t="n">
        <f aca="false">E10*1000/E3/'Inputs &amp; Base Parameters'!$F$20</f>
        <v>0.844387634922615</v>
      </c>
      <c r="F14" s="57" t="n">
        <f aca="false">F10*1000/F3/'Inputs &amp; Base Parameters'!$F$20</f>
        <v>0.955976777375954</v>
      </c>
      <c r="G14" s="57" t="n">
        <f aca="false">G10*1000/G3/'Inputs &amp; Base Parameters'!$F$20</f>
        <v>0.953745964445553</v>
      </c>
      <c r="H14" s="57" t="n">
        <f aca="false">H10*1000/H3/'Inputs &amp; Base Parameters'!$F$20</f>
        <v>0.966306411162378</v>
      </c>
      <c r="I14" s="57" t="n">
        <f aca="false">I10*1000/I3/'Inputs &amp; Base Parameters'!$F$20</f>
        <v>0.966257915229109</v>
      </c>
      <c r="J14" s="57" t="n">
        <f aca="false">J10*1000/J3/'Inputs &amp; Base Parameters'!$F$20</f>
        <v>0.954570395311136</v>
      </c>
      <c r="K14" s="57" t="n">
        <f aca="false">K10*1000/K3/'Inputs &amp; Base Parameters'!$F$20</f>
        <v>0.878140804478253</v>
      </c>
      <c r="L14" s="57" t="n">
        <f aca="false">L10*1000/L3/'Inputs &amp; Base Parameters'!$F$20</f>
        <v>0.825522716880741</v>
      </c>
      <c r="M14" s="57" t="n">
        <f aca="false">M10*1000/M3/'Inputs &amp; Base Parameters'!$F$20</f>
        <v>0.785416580066786</v>
      </c>
      <c r="N14" s="55"/>
    </row>
    <row r="15" customFormat="false" ht="14.25" hidden="false" customHeight="false" outlineLevel="0" collapsed="false">
      <c r="A15" s="6" t="s">
        <v>94</v>
      </c>
      <c r="B15" s="49" t="n">
        <f aca="false">58.6078483262672*B14^2-96.0757809125091*B14+53.7842788735194</f>
        <v>14.5891476546133</v>
      </c>
      <c r="C15" s="49" t="n">
        <f aca="false">58.6078483262672*C14^2-96.0757809125091*C14+53.7842788735194</f>
        <v>14.7385974003064</v>
      </c>
      <c r="D15" s="49" t="n">
        <f aca="false">58.6078483262672*D14^2-96.0757809125091*D14+53.7842788735194</f>
        <v>14.4844896509043</v>
      </c>
      <c r="E15" s="49" t="n">
        <f aca="false">58.6078483262672*E14^2-96.0757809125091*E14+53.7842788735194</f>
        <v>14.4459152487575</v>
      </c>
      <c r="F15" s="49" t="n">
        <f aca="false">58.6078483262672*F14^2-96.0757809125091*F14+53.7842788735194</f>
        <v>15.4992836668335</v>
      </c>
      <c r="G15" s="49" t="n">
        <f aca="false">58.6078483262672*G14^2-96.0757809125091*G14+53.7842788735194</f>
        <v>15.4639276021878</v>
      </c>
      <c r="H15" s="49" t="n">
        <f aca="false">58.6078483262672*H14^2-96.0757809125091*H14+53.7842788735194</f>
        <v>15.670601682771</v>
      </c>
      <c r="I15" s="49" t="n">
        <f aca="false">58.6078483262672*I14^2-96.0757809125091*I14+53.7842788735194</f>
        <v>15.6697681513521</v>
      </c>
      <c r="J15" s="49" t="n">
        <f aca="false">58.6078483262672*J14^2-96.0757809125091*J14+53.7842788735194</f>
        <v>15.4769260201686</v>
      </c>
      <c r="K15" s="49" t="n">
        <f aca="false">58.6078483262672*K14^2-96.0757809125091*K14+53.7842788735194</f>
        <v>14.6105599898508</v>
      </c>
      <c r="L15" s="49" t="n">
        <f aca="false">58.6078483262672*L14^2-96.0757809125091*L14+53.7842788735194</f>
        <v>14.4120702330919</v>
      </c>
      <c r="M15" s="49" t="n">
        <f aca="false">58.6078483262672*M14^2-96.0757809125091*M14+53.7842788735194</f>
        <v>14.4787304399201</v>
      </c>
      <c r="N15" s="58"/>
    </row>
    <row r="16" customFormat="false" ht="14.25" hidden="false" customHeight="false" outlineLevel="0" collapsed="false">
      <c r="A16" s="6" t="s">
        <v>95</v>
      </c>
      <c r="B16" s="24" t="n">
        <f aca="false">B10/B15</f>
        <v>5115.00792128761</v>
      </c>
      <c r="C16" s="24" t="n">
        <f aca="false">C10/C15</f>
        <v>4455.94067417829</v>
      </c>
      <c r="D16" s="24" t="n">
        <f aca="false">D10/D15</f>
        <v>5284.34888435948</v>
      </c>
      <c r="E16" s="24" t="n">
        <f aca="false">E10/E15</f>
        <v>5522.4187151544</v>
      </c>
      <c r="F16" s="24" t="n">
        <f aca="false">F10/F15</f>
        <v>6021.55537734977</v>
      </c>
      <c r="G16" s="24" t="n">
        <f aca="false">G10/G15</f>
        <v>5827.00559943933</v>
      </c>
      <c r="H16" s="24" t="n">
        <f aca="false">H10/H15</f>
        <v>6020.0785522249</v>
      </c>
      <c r="I16" s="24" t="n">
        <f aca="false">I10/I15</f>
        <v>6020.09663667645</v>
      </c>
      <c r="J16" s="24" t="n">
        <f aca="false">J10/J15</f>
        <v>5827.14445483803</v>
      </c>
      <c r="K16" s="24" t="n">
        <f aca="false">K10/K15</f>
        <v>5867.73193594894</v>
      </c>
      <c r="L16" s="24" t="n">
        <f aca="false">L10/L15</f>
        <v>5411.71838556972</v>
      </c>
      <c r="M16" s="24" t="n">
        <f aca="false">M10/M15</f>
        <v>5295.93384334585</v>
      </c>
      <c r="N16" s="54" t="n">
        <f aca="false">SUM(B16:M16)</f>
        <v>66668.9809803728</v>
      </c>
    </row>
    <row r="17" customFormat="false" ht="14.25" hidden="false" customHeight="false" outlineLevel="0" collapsed="false">
      <c r="A17" s="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55"/>
    </row>
    <row r="18" customFormat="false" ht="14.25" hidden="false" customHeight="false" outlineLevel="0" collapsed="false">
      <c r="A18" s="6" t="s">
        <v>78</v>
      </c>
      <c r="B18" s="24" t="n">
        <f aca="false">B13+B16</f>
        <v>10406.4810920193</v>
      </c>
      <c r="C18" s="24" t="n">
        <f aca="false">C13+C16</f>
        <v>9235.33579612952</v>
      </c>
      <c r="D18" s="24" t="n">
        <f aca="false">D13+D16</f>
        <v>10575.8220550912</v>
      </c>
      <c r="E18" s="24" t="n">
        <f aca="false">E13+E16</f>
        <v>10643.1992029593</v>
      </c>
      <c r="F18" s="24" t="n">
        <f aca="false">F13+F16</f>
        <v>11313.0285480815</v>
      </c>
      <c r="G18" s="24" t="n">
        <f aca="false">G13+G16</f>
        <v>10947.7860872442</v>
      </c>
      <c r="H18" s="24" t="n">
        <f aca="false">H13+H16</f>
        <v>11311.5517229566</v>
      </c>
      <c r="I18" s="24" t="n">
        <f aca="false">I13+I16</f>
        <v>11311.5698074082</v>
      </c>
      <c r="J18" s="24" t="n">
        <f aca="false">J13+J16</f>
        <v>10947.9249426429</v>
      </c>
      <c r="K18" s="24" t="n">
        <f aca="false">K13+K16</f>
        <v>11159.2051066807</v>
      </c>
      <c r="L18" s="24" t="n">
        <f aca="false">L13+L16</f>
        <v>10532.4988733746</v>
      </c>
      <c r="M18" s="24" t="n">
        <f aca="false">M13+M16</f>
        <v>10587.4070140776</v>
      </c>
      <c r="N18" s="54" t="n">
        <f aca="false">SUM(B18:M18)</f>
        <v>128971.810248665</v>
      </c>
    </row>
    <row r="19" customFormat="false" ht="14.25" hidden="false" customHeight="false" outlineLevel="0" collapsed="false">
      <c r="A19" s="6" t="s">
        <v>79</v>
      </c>
      <c r="B19" s="24" t="n">
        <f aca="false">B18*0.11</f>
        <v>1144.71292012213</v>
      </c>
      <c r="C19" s="24" t="n">
        <f aca="false">C18*0.11</f>
        <v>1015.88693757425</v>
      </c>
      <c r="D19" s="24" t="n">
        <f aca="false">D18*0.11</f>
        <v>1163.34042606003</v>
      </c>
      <c r="E19" s="24" t="n">
        <f aca="false">E18*0.11</f>
        <v>1170.75191232552</v>
      </c>
      <c r="F19" s="24" t="n">
        <f aca="false">F18*0.11</f>
        <v>1244.43314028896</v>
      </c>
      <c r="G19" s="24" t="n">
        <f aca="false">G18*0.11</f>
        <v>1204.25646959686</v>
      </c>
      <c r="H19" s="24" t="n">
        <f aca="false">H18*0.11</f>
        <v>1244.27068952523</v>
      </c>
      <c r="I19" s="24" t="n">
        <f aca="false">I18*0.11</f>
        <v>1244.2726788149</v>
      </c>
      <c r="J19" s="24" t="n">
        <f aca="false">J18*0.11</f>
        <v>1204.27174369072</v>
      </c>
      <c r="K19" s="24" t="n">
        <f aca="false">K18*0.11</f>
        <v>1227.51256173487</v>
      </c>
      <c r="L19" s="24" t="n">
        <f aca="false">L18*0.11</f>
        <v>1158.57487607121</v>
      </c>
      <c r="M19" s="24" t="n">
        <f aca="false">M18*0.11</f>
        <v>1164.61477154853</v>
      </c>
      <c r="N19" s="54" t="n">
        <f aca="false">SUM(B19:M19)</f>
        <v>14186.8991273532</v>
      </c>
    </row>
    <row r="20" customFormat="false" ht="14.25" hidden="false" customHeight="false" outlineLevel="0" collapsed="false">
      <c r="A20" s="6" t="s">
        <v>80</v>
      </c>
      <c r="B20" s="24" t="n">
        <f aca="false">B18-B19</f>
        <v>9261.7681718972</v>
      </c>
      <c r="C20" s="24" t="n">
        <f aca="false">C18-C19</f>
        <v>8219.44885855527</v>
      </c>
      <c r="D20" s="24" t="n">
        <f aca="false">D18-D19</f>
        <v>9412.48162903115</v>
      </c>
      <c r="E20" s="24" t="n">
        <f aca="false">E18-E19</f>
        <v>9472.44729063376</v>
      </c>
      <c r="F20" s="24" t="n">
        <f aca="false">F18-F19</f>
        <v>10068.5954077925</v>
      </c>
      <c r="G20" s="24" t="n">
        <f aca="false">G18-G19</f>
        <v>9743.52961764734</v>
      </c>
      <c r="H20" s="24" t="n">
        <f aca="false">H18-H19</f>
        <v>10067.2810334314</v>
      </c>
      <c r="I20" s="24" t="n">
        <f aca="false">I18-I19</f>
        <v>10067.2971285933</v>
      </c>
      <c r="J20" s="24" t="n">
        <f aca="false">J18-J19</f>
        <v>9743.65319895219</v>
      </c>
      <c r="K20" s="24" t="n">
        <f aca="false">K18-K19</f>
        <v>9931.69254494578</v>
      </c>
      <c r="L20" s="24" t="n">
        <f aca="false">L18-L19</f>
        <v>9373.92399730339</v>
      </c>
      <c r="M20" s="24" t="n">
        <f aca="false">M18-M19</f>
        <v>9422.79224252902</v>
      </c>
      <c r="N20" s="54" t="n">
        <f aca="false">SUM(B20:M20)</f>
        <v>114784.911121312</v>
      </c>
    </row>
    <row r="21" customFormat="false" ht="14.25" hidden="false" customHeight="false" outlineLevel="0" collapsed="false">
      <c r="A21" s="6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55"/>
    </row>
    <row r="22" customFormat="false" ht="14.25" hidden="false" customHeight="false" outlineLevel="0" collapsed="false">
      <c r="A22" s="6" t="s">
        <v>82</v>
      </c>
      <c r="B22" s="24" t="n">
        <f aca="false">B5*1000*(1379-225)/0.65/'Inputs &amp; Base Parameters'!$F$6/2000</f>
        <v>20487.7873649754</v>
      </c>
      <c r="C22" s="24" t="n">
        <f aca="false">C5*1000*(1379-225)/0.65/'Inputs &amp; Base Parameters'!$F$6/2000</f>
        <v>18505.0982651391</v>
      </c>
      <c r="D22" s="24" t="n">
        <f aca="false">D5*1000*(1379-225)/0.65/'Inputs &amp; Base Parameters'!$F$6/2000</f>
        <v>20487.7873649754</v>
      </c>
      <c r="E22" s="24" t="n">
        <f aca="false">E5*1000*(1379-225)/0.65/'Inputs &amp; Base Parameters'!$F$6/2000</f>
        <v>19826.8909983633</v>
      </c>
      <c r="F22" s="24" t="n">
        <f aca="false">F5*1000*(1379-225)/0.65/'Inputs &amp; Base Parameters'!$F$6/2000</f>
        <v>20487.7873649754</v>
      </c>
      <c r="G22" s="24" t="n">
        <f aca="false">G5*1000*(1379-225)/0.65/'Inputs &amp; Base Parameters'!$F$6/2000</f>
        <v>19826.8909983633</v>
      </c>
      <c r="H22" s="24" t="n">
        <f aca="false">H5*1000*(1379-225)/0.65/'Inputs &amp; Base Parameters'!$F$6/2000</f>
        <v>20487.7873649754</v>
      </c>
      <c r="I22" s="24" t="n">
        <f aca="false">I5*1000*(1379-225)/0.65/'Inputs &amp; Base Parameters'!$F$6/2000</f>
        <v>20487.7873649754</v>
      </c>
      <c r="J22" s="24" t="n">
        <f aca="false">J5*1000*(1379-225)/0.65/'Inputs &amp; Base Parameters'!$F$6/2000</f>
        <v>19826.8909983633</v>
      </c>
      <c r="K22" s="24" t="n">
        <f aca="false">K5*1000*(1379-225)/0.65/'Inputs &amp; Base Parameters'!$F$6/2000</f>
        <v>20487.7873649754</v>
      </c>
      <c r="L22" s="24" t="n">
        <f aca="false">L5*1000*(1379-225)/0.65/'Inputs &amp; Base Parameters'!$F$6/2000</f>
        <v>19826.8909983633</v>
      </c>
      <c r="M22" s="24" t="n">
        <f aca="false">M5*1000*(1379-225)/0.65/'Inputs &amp; Base Parameters'!$F$6/2000</f>
        <v>20487.7873649754</v>
      </c>
      <c r="N22" s="54" t="n">
        <f aca="false">SUM(B22:M22)</f>
        <v>241227.173813421</v>
      </c>
    </row>
    <row r="23" customFormat="false" ht="14.25" hidden="false" customHeight="fals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55"/>
    </row>
    <row r="24" customFormat="false" ht="14.25" hidden="false" customHeight="false" outlineLevel="0" collapsed="false">
      <c r="A24" s="50" t="s">
        <v>83</v>
      </c>
      <c r="B24" s="24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55"/>
    </row>
    <row r="25" customFormat="false" ht="14.25" hidden="false" customHeight="false" outlineLevel="0" collapsed="false">
      <c r="A25" s="6" t="s">
        <v>84</v>
      </c>
      <c r="B25" s="35" t="n">
        <f aca="false">B20*1000*'Inputs &amp; Base Parameters'!$F$10</f>
        <v>833559.135470748</v>
      </c>
      <c r="C25" s="35" t="n">
        <f aca="false">C20*1000*'Inputs &amp; Base Parameters'!$F$10</f>
        <v>739750.397269974</v>
      </c>
      <c r="D25" s="35" t="n">
        <f aca="false">D20*1000*'Inputs &amp; Base Parameters'!$F$10</f>
        <v>847123.346612804</v>
      </c>
      <c r="E25" s="35" t="n">
        <f aca="false">E20*1000*'Inputs &amp; Base Parameters'!$F$10</f>
        <v>852520.256157038</v>
      </c>
      <c r="F25" s="35" t="n">
        <f aca="false">F20*1000*'Inputs &amp; Base Parameters'!$F$10</f>
        <v>906173.586701326</v>
      </c>
      <c r="G25" s="35" t="n">
        <f aca="false">G20*1000*'Inputs &amp; Base Parameters'!$F$10</f>
        <v>876917.665588261</v>
      </c>
      <c r="H25" s="35" t="n">
        <f aca="false">H20*1000*'Inputs &amp; Base Parameters'!$F$10</f>
        <v>906055.293008824</v>
      </c>
      <c r="I25" s="35" t="n">
        <f aca="false">I20*1000*'Inputs &amp; Base Parameters'!$F$10</f>
        <v>906056.741573393</v>
      </c>
      <c r="J25" s="35" t="n">
        <f aca="false">J20*1000*'Inputs &amp; Base Parameters'!$F$10</f>
        <v>876928.787905697</v>
      </c>
      <c r="K25" s="35" t="n">
        <f aca="false">K20*1000*'Inputs &amp; Base Parameters'!$F$10</f>
        <v>893852.32904512</v>
      </c>
      <c r="L25" s="35" t="n">
        <f aca="false">L20*1000*'Inputs &amp; Base Parameters'!$F$10</f>
        <v>843653.159757305</v>
      </c>
      <c r="M25" s="35" t="n">
        <f aca="false">M20*1000*'Inputs &amp; Base Parameters'!$F$10</f>
        <v>848051.301827612</v>
      </c>
      <c r="N25" s="59" t="n">
        <f aca="false">SUM(B25:M25)</f>
        <v>10330642.0009181</v>
      </c>
    </row>
    <row r="26" customFormat="false" ht="14.25" hidden="false" customHeight="false" outlineLevel="0" collapsed="false">
      <c r="A26" s="6" t="s">
        <v>85</v>
      </c>
      <c r="B26" s="35" t="n">
        <f aca="false">B8*1000*1100/1000000*'Inputs &amp; Base Parameters'!$F$12</f>
        <v>443054.976</v>
      </c>
      <c r="C26" s="35" t="n">
        <f aca="false">C8*1000*1100/1000000*'Inputs &amp; Base Parameters'!$F$12</f>
        <v>430585.344</v>
      </c>
      <c r="D26" s="35" t="n">
        <f aca="false">D8*1000*1100/1000000*'Inputs &amp; Base Parameters'!$F$12</f>
        <v>409307.136</v>
      </c>
      <c r="E26" s="35" t="n">
        <f aca="false">E8*1000*1100/1000000*'Inputs &amp; Base Parameters'!$F$12</f>
        <v>295706.88</v>
      </c>
      <c r="F26" s="35" t="n">
        <f aca="false">F8*1000*1100/1000000*'Inputs &amp; Base Parameters'!$F$12</f>
        <v>113826.048</v>
      </c>
      <c r="G26" s="35" t="n">
        <f aca="false">G8*1000*1100/1000000*'Inputs &amp; Base Parameters'!$F$12</f>
        <v>113863.68</v>
      </c>
      <c r="H26" s="35" t="n">
        <f aca="false">H8*1000*1100/1000000*'Inputs &amp; Base Parameters'!$F$12</f>
        <v>96077.184</v>
      </c>
      <c r="I26" s="35" t="n">
        <f aca="false">I8*1000*1100/1000000*'Inputs &amp; Base Parameters'!$F$12</f>
        <v>96160.512</v>
      </c>
      <c r="J26" s="35" t="n">
        <f aca="false">J8*1000*1100/1000000*'Inputs &amp; Base Parameters'!$F$12</f>
        <v>112492.8</v>
      </c>
      <c r="K26" s="35" t="n">
        <f aca="false">K8*1000*1100/1000000*'Inputs &amp; Base Parameters'!$F$12</f>
        <v>247567.488</v>
      </c>
      <c r="L26" s="35" t="n">
        <f aca="false">L8*1000*1100/1000000*'Inputs &amp; Base Parameters'!$F$12</f>
        <v>327075.84</v>
      </c>
      <c r="M26" s="35" t="n">
        <f aca="false">M8*1000*1100/1000000*'Inputs &amp; Base Parameters'!$F$12</f>
        <v>406890.624</v>
      </c>
      <c r="N26" s="59" t="n">
        <f aca="false">SUM(B26:M26)</f>
        <v>3092608.512</v>
      </c>
    </row>
    <row r="27" customFormat="false" ht="14.25" hidden="false" customHeight="false" outlineLevel="0" collapsed="false">
      <c r="A27" s="6" t="s">
        <v>86</v>
      </c>
      <c r="B27" s="35" t="n">
        <f aca="false">B20*1000*'Inputs &amp; Base Parameters'!$F$13</f>
        <v>324161.886016402</v>
      </c>
      <c r="C27" s="35" t="n">
        <f aca="false">C20*1000*'Inputs &amp; Base Parameters'!$F$13</f>
        <v>287680.710049434</v>
      </c>
      <c r="D27" s="35" t="n">
        <f aca="false">D20*1000*'Inputs &amp; Base Parameters'!$F$13</f>
        <v>329436.85701609</v>
      </c>
      <c r="E27" s="35" t="n">
        <f aca="false">E20*1000*'Inputs &amp; Base Parameters'!$F$13</f>
        <v>331535.655172182</v>
      </c>
      <c r="F27" s="35" t="n">
        <f aca="false">F20*1000*'Inputs &amp; Base Parameters'!$F$13</f>
        <v>352400.839272738</v>
      </c>
      <c r="G27" s="35" t="n">
        <f aca="false">G20*1000*'Inputs &amp; Base Parameters'!$F$13</f>
        <v>341023.536617657</v>
      </c>
      <c r="H27" s="35" t="n">
        <f aca="false">H20*1000*'Inputs &amp; Base Parameters'!$F$13</f>
        <v>352354.836170098</v>
      </c>
      <c r="I27" s="35" t="n">
        <f aca="false">I20*1000*'Inputs &amp; Base Parameters'!$F$13</f>
        <v>352355.399500764</v>
      </c>
      <c r="J27" s="35" t="n">
        <f aca="false">J20*1000*'Inputs &amp; Base Parameters'!$F$13</f>
        <v>341027.861963327</v>
      </c>
      <c r="K27" s="35" t="n">
        <f aca="false">K20*1000*'Inputs &amp; Base Parameters'!$F$13</f>
        <v>347609.239073102</v>
      </c>
      <c r="L27" s="35" t="n">
        <f aca="false">L20*1000*'Inputs &amp; Base Parameters'!$F$13</f>
        <v>328087.339905619</v>
      </c>
      <c r="M27" s="35" t="n">
        <f aca="false">M20*1000*'Inputs &amp; Base Parameters'!$F$13</f>
        <v>329797.728488516</v>
      </c>
      <c r="N27" s="59" t="n">
        <f aca="false">SUM(B27:M27)</f>
        <v>4017471.88924593</v>
      </c>
    </row>
    <row r="28" customFormat="false" ht="14.25" hidden="false" customHeight="false" outlineLevel="0" collapsed="false">
      <c r="A28" s="6" t="s">
        <v>87</v>
      </c>
      <c r="B28" s="35" t="n">
        <f aca="false">SUM(B25:B27)</f>
        <v>1600775.99748715</v>
      </c>
      <c r="C28" s="35" t="n">
        <f aca="false">SUM(C25:C27)</f>
        <v>1458016.45131941</v>
      </c>
      <c r="D28" s="35" t="n">
        <f aca="false">SUM(D25:D27)</f>
        <v>1585867.33962889</v>
      </c>
      <c r="E28" s="35" t="n">
        <f aca="false">SUM(E25:E27)</f>
        <v>1479762.79132922</v>
      </c>
      <c r="F28" s="35" t="n">
        <f aca="false">SUM(F25:F27)</f>
        <v>1372400.47397406</v>
      </c>
      <c r="G28" s="35" t="n">
        <f aca="false">SUM(G25:G27)</f>
        <v>1331804.88220592</v>
      </c>
      <c r="H28" s="35" t="n">
        <f aca="false">SUM(H25:H27)</f>
        <v>1354487.31317892</v>
      </c>
      <c r="I28" s="35" t="n">
        <f aca="false">SUM(I25:I27)</f>
        <v>1354572.65307416</v>
      </c>
      <c r="J28" s="35" t="n">
        <f aca="false">SUM(J25:J27)</f>
        <v>1330449.44986902</v>
      </c>
      <c r="K28" s="35" t="n">
        <f aca="false">SUM(K25:K27)</f>
        <v>1489029.05611822</v>
      </c>
      <c r="L28" s="35" t="n">
        <f aca="false">SUM(L25:L27)</f>
        <v>1498816.33966292</v>
      </c>
      <c r="M28" s="35" t="n">
        <f aca="false">SUM(M25:M27)</f>
        <v>1584739.65431613</v>
      </c>
      <c r="N28" s="59" t="n">
        <f aca="false">SUM(B28:M28)</f>
        <v>17440722.402164</v>
      </c>
    </row>
    <row r="29" customFormat="false" ht="14.25" hidden="false" customHeight="false" outlineLevel="0" collapsed="false">
      <c r="A29" s="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55"/>
    </row>
    <row r="30" customFormat="false" ht="14.25" hidden="false" customHeight="false" outlineLevel="0" collapsed="false">
      <c r="A30" s="50" t="s">
        <v>8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55"/>
    </row>
    <row r="31" customFormat="false" ht="15" hidden="false" customHeight="false" outlineLevel="0" collapsed="false">
      <c r="A31" s="25" t="s">
        <v>88</v>
      </c>
      <c r="B31" s="38" t="n">
        <f aca="false">B22*'Inputs &amp; Base Parameters'!$F$9</f>
        <v>717072.557774141</v>
      </c>
      <c r="C31" s="38" t="n">
        <f aca="false">C22*'Inputs &amp; Base Parameters'!$F$9</f>
        <v>647678.439279869</v>
      </c>
      <c r="D31" s="38" t="n">
        <f aca="false">D22*'Inputs &amp; Base Parameters'!$F$9</f>
        <v>717072.557774141</v>
      </c>
      <c r="E31" s="38" t="n">
        <f aca="false">E22*'Inputs &amp; Base Parameters'!$F$9</f>
        <v>693941.184942717</v>
      </c>
      <c r="F31" s="38" t="n">
        <f aca="false">F22*'Inputs &amp; Base Parameters'!$F$9</f>
        <v>717072.557774141</v>
      </c>
      <c r="G31" s="38" t="n">
        <f aca="false">G22*'Inputs &amp; Base Parameters'!$F$9</f>
        <v>693941.184942717</v>
      </c>
      <c r="H31" s="38" t="n">
        <f aca="false">H22*'Inputs &amp; Base Parameters'!$F$9</f>
        <v>717072.557774141</v>
      </c>
      <c r="I31" s="38" t="n">
        <f aca="false">I22*'Inputs &amp; Base Parameters'!$F$9</f>
        <v>717072.557774141</v>
      </c>
      <c r="J31" s="38" t="n">
        <f aca="false">J22*'Inputs &amp; Base Parameters'!$F$9</f>
        <v>693941.184942717</v>
      </c>
      <c r="K31" s="38" t="n">
        <f aca="false">K22*'Inputs &amp; Base Parameters'!$F$9</f>
        <v>717072.557774141</v>
      </c>
      <c r="L31" s="38" t="n">
        <f aca="false">L22*'Inputs &amp; Base Parameters'!$F$9</f>
        <v>693941.184942717</v>
      </c>
      <c r="M31" s="38" t="n">
        <f aca="false">M22*'Inputs &amp; Base Parameters'!$F$9</f>
        <v>717072.557774141</v>
      </c>
      <c r="N31" s="60" t="n">
        <f aca="false">SUM(B31:M31)</f>
        <v>8442951.0834697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TU Analysis Model&amp;RElectric Lead Tab</oddHeader>
    <oddFooter>&amp;LWaldron Engineering &amp;&amp; Construction, Inc.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4.86"/>
    <col collapsed="false" customWidth="true" hidden="false" outlineLevel="0" max="13" min="2" style="36" width="12.74"/>
    <col collapsed="false" customWidth="true" hidden="false" outlineLevel="0" max="14" min="14" style="0" width="12.74"/>
  </cols>
  <sheetData>
    <row r="1" customFormat="false" ht="15.75" hidden="false" customHeight="false" outlineLevel="0" collapsed="false">
      <c r="A1" s="39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5" hidden="false" customHeight="false" outlineLevel="0" collapsed="false">
      <c r="A2" s="6" t="s">
        <v>56</v>
      </c>
      <c r="B2" s="19" t="s">
        <v>57</v>
      </c>
      <c r="C2" s="19" t="s">
        <v>58</v>
      </c>
      <c r="D2" s="19" t="s">
        <v>59</v>
      </c>
      <c r="E2" s="19" t="s">
        <v>60</v>
      </c>
      <c r="F2" s="19" t="s">
        <v>61</v>
      </c>
      <c r="G2" s="19" t="s">
        <v>62</v>
      </c>
      <c r="H2" s="19" t="s">
        <v>63</v>
      </c>
      <c r="I2" s="19" t="s">
        <v>64</v>
      </c>
      <c r="J2" s="19" t="s">
        <v>65</v>
      </c>
      <c r="K2" s="19" t="s">
        <v>66</v>
      </c>
      <c r="L2" s="19" t="s">
        <v>67</v>
      </c>
      <c r="M2" s="19" t="s">
        <v>68</v>
      </c>
      <c r="N2" s="42" t="s">
        <v>69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4.25" hidden="false" customHeight="false" outlineLevel="0" collapsed="false">
      <c r="A3" s="6" t="s">
        <v>70</v>
      </c>
      <c r="B3" s="23" t="n">
        <v>744</v>
      </c>
      <c r="C3" s="23" t="n">
        <v>672</v>
      </c>
      <c r="D3" s="23" t="n">
        <v>744</v>
      </c>
      <c r="E3" s="23" t="n">
        <v>720</v>
      </c>
      <c r="F3" s="23" t="n">
        <v>744</v>
      </c>
      <c r="G3" s="23" t="n">
        <v>720</v>
      </c>
      <c r="H3" s="23" t="n">
        <v>744</v>
      </c>
      <c r="I3" s="23" t="n">
        <v>744</v>
      </c>
      <c r="J3" s="23" t="n">
        <v>720</v>
      </c>
      <c r="K3" s="23" t="n">
        <v>744</v>
      </c>
      <c r="L3" s="23" t="n">
        <v>720</v>
      </c>
      <c r="M3" s="23" t="n">
        <v>744</v>
      </c>
      <c r="N3" s="43" t="n">
        <f aca="false">SUM(B3:M3)</f>
        <v>8760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4.25" hidden="false" customHeight="false" outlineLevel="0" collapsed="false">
      <c r="A4" s="6" t="s">
        <v>72</v>
      </c>
      <c r="B4" s="47" t="n">
        <v>0.5317</v>
      </c>
      <c r="C4" s="47" t="n">
        <v>0.5721</v>
      </c>
      <c r="D4" s="47" t="n">
        <v>0.4912</v>
      </c>
      <c r="E4" s="47" t="n">
        <v>0.3667</v>
      </c>
      <c r="F4" s="47" t="n">
        <v>0.1366</v>
      </c>
      <c r="G4" s="47" t="n">
        <v>0.1412</v>
      </c>
      <c r="H4" s="47" t="n">
        <v>0.1153</v>
      </c>
      <c r="I4" s="47" t="n">
        <v>0.1154</v>
      </c>
      <c r="J4" s="47" t="n">
        <v>0.1395</v>
      </c>
      <c r="K4" s="47" t="n">
        <v>0.2971</v>
      </c>
      <c r="L4" s="47" t="n">
        <v>0.4056</v>
      </c>
      <c r="M4" s="47" t="n">
        <v>0.4883</v>
      </c>
      <c r="N4" s="61" t="n">
        <f aca="false">SUM(B4:M4)</f>
        <v>3.8007</v>
      </c>
    </row>
    <row r="5" customFormat="false" ht="14.25" hidden="false" customHeight="false" outlineLevel="0" collapsed="false">
      <c r="A5" s="6" t="s">
        <v>73</v>
      </c>
      <c r="B5" s="44" t="n">
        <f aca="false">(('Inputs &amp; Base Parameters'!$J$17*1000000)/1000)*B3*B4/1100</f>
        <v>25173.5781818182</v>
      </c>
      <c r="C5" s="44" t="n">
        <f aca="false">(('Inputs &amp; Base Parameters'!$J$17*1000000)/1000)*C3*C4/1100</f>
        <v>24465.0763636364</v>
      </c>
      <c r="D5" s="44" t="n">
        <f aca="false">(('Inputs &amp; Base Parameters'!$J$17*1000000)/1000)*D3*D4/1100</f>
        <v>23256.0872727273</v>
      </c>
      <c r="E5" s="44" t="n">
        <f aca="false">(('Inputs &amp; Base Parameters'!$J$17*1000000)/1000)*E3*E4/1100</f>
        <v>16801.5272727273</v>
      </c>
      <c r="F5" s="44" t="n">
        <f aca="false">(('Inputs &amp; Base Parameters'!$J$17*1000000)/1000)*F3*F4/1100</f>
        <v>6467.38909090909</v>
      </c>
      <c r="G5" s="44" t="n">
        <f aca="false">(('Inputs &amp; Base Parameters'!$J$17*1000000)/1000)*G3*G4/1100</f>
        <v>6469.52727272727</v>
      </c>
      <c r="H5" s="44" t="n">
        <f aca="false">(('Inputs &amp; Base Parameters'!$J$17*1000000)/1000)*H3*H4/1100</f>
        <v>5458.93090909091</v>
      </c>
      <c r="I5" s="44" t="n">
        <f aca="false">(('Inputs &amp; Base Parameters'!$J$17*1000000)/1000)*I3*I4/1100</f>
        <v>5463.66545454546</v>
      </c>
      <c r="J5" s="44" t="n">
        <f aca="false">(('Inputs &amp; Base Parameters'!$J$17*1000000)/1000)*J3*J4/1100</f>
        <v>6391.63636363637</v>
      </c>
      <c r="K5" s="44" t="n">
        <f aca="false">(('Inputs &amp; Base Parameters'!$J$17*1000000)/1000)*K3*K4/1100</f>
        <v>14066.3345454545</v>
      </c>
      <c r="L5" s="44" t="n">
        <f aca="false">(('Inputs &amp; Base Parameters'!$J$17*1000000)/1000)*L3*L4/1100</f>
        <v>18583.8545454545</v>
      </c>
      <c r="M5" s="44" t="n">
        <f aca="false">(('Inputs &amp; Base Parameters'!$J$17*1000000)/1000)*M3*M4/1100</f>
        <v>23118.7854545455</v>
      </c>
      <c r="N5" s="45" t="n">
        <f aca="false">SUM(B5:M5)</f>
        <v>175716.392727273</v>
      </c>
    </row>
    <row r="6" customFormat="false" ht="14.25" hidden="false" customHeight="false" outlineLevel="0" collapsed="false">
      <c r="A6" s="6" t="s">
        <v>74</v>
      </c>
      <c r="B6" s="44" t="n">
        <f aca="false">B5*0.08</f>
        <v>2013.88625454545</v>
      </c>
      <c r="C6" s="44" t="n">
        <f aca="false">C5*0.08</f>
        <v>1957.20610909091</v>
      </c>
      <c r="D6" s="44" t="n">
        <f aca="false">D5*0.08</f>
        <v>1860.48698181818</v>
      </c>
      <c r="E6" s="44" t="n">
        <f aca="false">E5*0.08</f>
        <v>1344.12218181818</v>
      </c>
      <c r="F6" s="44" t="n">
        <f aca="false">F5*0.08</f>
        <v>517.391127272727</v>
      </c>
      <c r="G6" s="44" t="n">
        <f aca="false">G5*0.08</f>
        <v>517.562181818182</v>
      </c>
      <c r="H6" s="44" t="n">
        <f aca="false">H5*0.08</f>
        <v>436.714472727273</v>
      </c>
      <c r="I6" s="44" t="n">
        <f aca="false">I5*0.08</f>
        <v>437.093236363636</v>
      </c>
      <c r="J6" s="44" t="n">
        <f aca="false">J5*0.08</f>
        <v>511.330909090909</v>
      </c>
      <c r="K6" s="44" t="n">
        <f aca="false">K5*0.08</f>
        <v>1125.30676363636</v>
      </c>
      <c r="L6" s="44" t="n">
        <f aca="false">L5*0.08</f>
        <v>1486.70836363636</v>
      </c>
      <c r="M6" s="44" t="n">
        <f aca="false">M5*0.08</f>
        <v>1849.50283636364</v>
      </c>
      <c r="N6" s="45" t="n">
        <f aca="false">SUM(B6:M6)</f>
        <v>14057.3114181818</v>
      </c>
    </row>
    <row r="7" customFormat="false" ht="14.25" hidden="false" customHeight="false" outlineLevel="0" collapsed="false">
      <c r="A7" s="6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46"/>
    </row>
    <row r="8" customFormat="false" ht="14.25" hidden="false" customHeight="false" outlineLevel="0" collapsed="false">
      <c r="A8" s="6" t="s">
        <v>71</v>
      </c>
      <c r="B8" s="44" t="n">
        <f aca="false">B5+B6</f>
        <v>27187.4644363636</v>
      </c>
      <c r="C8" s="44" t="n">
        <f aca="false">C5+C6</f>
        <v>26422.2824727273</v>
      </c>
      <c r="D8" s="44" t="n">
        <f aca="false">D5+D6</f>
        <v>25116.5742545455</v>
      </c>
      <c r="E8" s="44" t="n">
        <f aca="false">E5+E6</f>
        <v>18145.6494545455</v>
      </c>
      <c r="F8" s="44" t="n">
        <f aca="false">F5+F6</f>
        <v>6984.78021818182</v>
      </c>
      <c r="G8" s="44" t="n">
        <f aca="false">G5+G6</f>
        <v>6987.08945454546</v>
      </c>
      <c r="H8" s="44" t="n">
        <f aca="false">H5+H6</f>
        <v>5895.64538181818</v>
      </c>
      <c r="I8" s="44" t="n">
        <f aca="false">I5+I6</f>
        <v>5900.75869090909</v>
      </c>
      <c r="J8" s="44" t="n">
        <f aca="false">J5+J6</f>
        <v>6902.96727272727</v>
      </c>
      <c r="K8" s="44" t="n">
        <f aca="false">K5+K6</f>
        <v>15191.6413090909</v>
      </c>
      <c r="L8" s="44" t="n">
        <f aca="false">L5+L6</f>
        <v>20070.5629090909</v>
      </c>
      <c r="M8" s="44" t="n">
        <f aca="false">M5+M6</f>
        <v>24968.2882909091</v>
      </c>
      <c r="N8" s="45" t="n">
        <f aca="false">SUM(B8:M8)</f>
        <v>189773.704145455</v>
      </c>
    </row>
    <row r="9" customFormat="false" ht="14.25" hidden="false" customHeight="false" outlineLevel="0" collapsed="false">
      <c r="A9" s="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46"/>
    </row>
    <row r="10" customFormat="false" ht="14.25" hidden="false" customHeight="false" outlineLevel="0" collapsed="false">
      <c r="A10" s="6" t="s">
        <v>96</v>
      </c>
      <c r="B10" s="62" t="n">
        <v>0.8</v>
      </c>
      <c r="C10" s="62" t="n">
        <v>0.75</v>
      </c>
      <c r="D10" s="62" t="n">
        <v>0.85</v>
      </c>
      <c r="E10" s="62" t="n">
        <v>1</v>
      </c>
      <c r="F10" s="62" t="n">
        <v>1</v>
      </c>
      <c r="G10" s="62" t="n">
        <v>1</v>
      </c>
      <c r="H10" s="62" t="n">
        <v>1</v>
      </c>
      <c r="I10" s="62" t="n">
        <v>1</v>
      </c>
      <c r="J10" s="62" t="n">
        <v>1</v>
      </c>
      <c r="K10" s="62" t="n">
        <v>1</v>
      </c>
      <c r="L10" s="62" t="n">
        <v>1</v>
      </c>
      <c r="M10" s="62" t="n">
        <v>0.85</v>
      </c>
      <c r="N10" s="46"/>
    </row>
    <row r="11" customFormat="false" ht="14.25" hidden="false" customHeight="false" outlineLevel="0" collapsed="false">
      <c r="A11" s="6" t="s">
        <v>97</v>
      </c>
      <c r="B11" s="63" t="n">
        <f aca="false">B10*B4</f>
        <v>0.42536</v>
      </c>
      <c r="C11" s="63" t="n">
        <f aca="false">C10*C4</f>
        <v>0.429075</v>
      </c>
      <c r="D11" s="63" t="n">
        <f aca="false">D10*D4</f>
        <v>0.41752</v>
      </c>
      <c r="E11" s="63" t="n">
        <f aca="false">E10*E4</f>
        <v>0.3667</v>
      </c>
      <c r="F11" s="63" t="n">
        <f aca="false">F10*F4</f>
        <v>0.1366</v>
      </c>
      <c r="G11" s="63" t="n">
        <f aca="false">G10*G4</f>
        <v>0.1412</v>
      </c>
      <c r="H11" s="63" t="n">
        <f aca="false">H10*H4</f>
        <v>0.1153</v>
      </c>
      <c r="I11" s="63" t="n">
        <f aca="false">I10*I4</f>
        <v>0.1154</v>
      </c>
      <c r="J11" s="63" t="n">
        <f aca="false">J10*J4</f>
        <v>0.1395</v>
      </c>
      <c r="K11" s="63" t="n">
        <f aca="false">K10*K4</f>
        <v>0.2971</v>
      </c>
      <c r="L11" s="63" t="n">
        <f aca="false">L10*L4</f>
        <v>0.4056</v>
      </c>
      <c r="M11" s="63" t="n">
        <f aca="false">M10*M4</f>
        <v>0.415055</v>
      </c>
      <c r="N11" s="61" t="n">
        <f aca="false">SUM(B11:M11)</f>
        <v>3.40441</v>
      </c>
      <c r="O11" s="64" t="n">
        <f aca="false">N11/N4</f>
        <v>0.895732365090641</v>
      </c>
    </row>
    <row r="12" customFormat="false" ht="14.25" hidden="false" customHeight="false" outlineLevel="0" collapsed="false">
      <c r="A12" s="6" t="s">
        <v>98</v>
      </c>
      <c r="B12" s="44" t="n">
        <f aca="false">B10*B8</f>
        <v>21749.9715490909</v>
      </c>
      <c r="C12" s="44" t="n">
        <f aca="false">C10*C8</f>
        <v>19816.7118545455</v>
      </c>
      <c r="D12" s="44" t="n">
        <f aca="false">D10*D8</f>
        <v>21349.0881163636</v>
      </c>
      <c r="E12" s="44" t="n">
        <f aca="false">E10*E8</f>
        <v>18145.6494545455</v>
      </c>
      <c r="F12" s="44" t="n">
        <f aca="false">F10*F8</f>
        <v>6984.78021818182</v>
      </c>
      <c r="G12" s="44" t="n">
        <f aca="false">G10*G8</f>
        <v>6987.08945454546</v>
      </c>
      <c r="H12" s="44" t="n">
        <f aca="false">H10*H8</f>
        <v>5895.64538181818</v>
      </c>
      <c r="I12" s="44" t="n">
        <f aca="false">I10*I8</f>
        <v>5900.75869090909</v>
      </c>
      <c r="J12" s="44" t="n">
        <f aca="false">J10*J8</f>
        <v>6902.96727272727</v>
      </c>
      <c r="K12" s="44" t="n">
        <f aca="false">K10*K8</f>
        <v>15191.6413090909</v>
      </c>
      <c r="L12" s="44" t="n">
        <f aca="false">L10*L8</f>
        <v>20070.5629090909</v>
      </c>
      <c r="M12" s="44" t="n">
        <f aca="false">M10*M8</f>
        <v>21223.0450472727</v>
      </c>
      <c r="N12" s="46"/>
    </row>
    <row r="13" customFormat="false" ht="14.25" hidden="false" customHeight="false" outlineLevel="0" collapsed="false">
      <c r="A13" s="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46"/>
    </row>
    <row r="14" customFormat="false" ht="14.25" hidden="false" customHeight="false" outlineLevel="0" collapsed="false">
      <c r="A14" s="6" t="s">
        <v>75</v>
      </c>
      <c r="B14" s="48" t="n">
        <f aca="false">B12*1000/B3/'Inputs &amp; Base Parameters'!$J$21</f>
        <v>0.742446545454545</v>
      </c>
      <c r="C14" s="48" t="n">
        <f aca="false">C12*1000/C3/'Inputs &amp; Base Parameters'!$J$21</f>
        <v>0.748930909090909</v>
      </c>
      <c r="D14" s="48" t="n">
        <f aca="false">D12*1000/D3/'Inputs &amp; Base Parameters'!$J$21</f>
        <v>0.728762181818182</v>
      </c>
      <c r="E14" s="48" t="n">
        <f aca="false">E12*1000/E3/'Inputs &amp; Base Parameters'!$J$21</f>
        <v>0.640058181818182</v>
      </c>
      <c r="F14" s="48" t="n">
        <f aca="false">F12*1000/F3/'Inputs &amp; Base Parameters'!$J$21</f>
        <v>0.238429090909091</v>
      </c>
      <c r="G14" s="48" t="n">
        <f aca="false">G12*1000/G3/'Inputs &amp; Base Parameters'!$J$21</f>
        <v>0.246458181818182</v>
      </c>
      <c r="H14" s="48" t="n">
        <f aca="false">H12*1000/H3/'Inputs &amp; Base Parameters'!$J$21</f>
        <v>0.201250909090909</v>
      </c>
      <c r="I14" s="48" t="n">
        <f aca="false">I12*1000/I3/'Inputs &amp; Base Parameters'!$J$21</f>
        <v>0.201425454545455</v>
      </c>
      <c r="J14" s="48" t="n">
        <f aca="false">J12*1000/J3/'Inputs &amp; Base Parameters'!$J$21</f>
        <v>0.243490909090909</v>
      </c>
      <c r="K14" s="48" t="n">
        <f aca="false">K12*1000/K3/'Inputs &amp; Base Parameters'!$J$21</f>
        <v>0.518574545454545</v>
      </c>
      <c r="L14" s="48" t="n">
        <f aca="false">L12*1000/L3/'Inputs &amp; Base Parameters'!$J$21</f>
        <v>0.707956363636364</v>
      </c>
      <c r="M14" s="48" t="n">
        <f aca="false">M12*1000/M3/'Inputs &amp; Base Parameters'!$J$21</f>
        <v>0.724459636363636</v>
      </c>
      <c r="N14" s="46"/>
    </row>
    <row r="15" customFormat="false" ht="14.25" hidden="false" customHeight="false" outlineLevel="0" collapsed="false">
      <c r="A15" s="6" t="s">
        <v>76</v>
      </c>
      <c r="B15" s="49" t="n">
        <f aca="false">81.179789911384*B14^2-133.077939777462*B14+74.4984943856183</f>
        <v>20.4437194537056</v>
      </c>
      <c r="C15" s="49" t="n">
        <f aca="false">81.179789911384*C14^2-133.077939777462*C14+74.4984943856183</f>
        <v>20.3658537150746</v>
      </c>
      <c r="D15" s="49" t="n">
        <f aca="false">81.179789911384*D14^2-133.077939777462*D14+74.4984943856183</f>
        <v>20.6304497713532</v>
      </c>
      <c r="E15" s="49" t="n">
        <f aca="false">81.179789911384*E14^2-133.077939777462*E14+74.4984943856183</f>
        <v>22.5781581144071</v>
      </c>
      <c r="F15" s="49" t="n">
        <f aca="false">81.179789911384*F14^2-133.077939777462*F14+74.4984943856183</f>
        <v>47.3837859015961</v>
      </c>
      <c r="G15" s="49" t="n">
        <f aca="false">81.179789911384*G14^2-133.077939777462*G14+74.4984943856183</f>
        <v>46.6313405073938</v>
      </c>
      <c r="H15" s="49" t="n">
        <f aca="false">81.179789911384*H14^2-133.077939777462*H14+74.4984943856183</f>
        <v>51.0043760647818</v>
      </c>
      <c r="I15" s="49" t="n">
        <f aca="false">81.179789911384*I14^2-133.077939777462*I14+74.4984943856183</f>
        <v>50.9868536635294</v>
      </c>
      <c r="J15" s="49" t="n">
        <f aca="false">81.179789911384*J14^2-133.077939777462*J14+74.4984943856183</f>
        <v>46.9081988492713</v>
      </c>
      <c r="K15" s="49" t="n">
        <f aca="false">81.179789911384*K14^2-133.077939777462*K14+74.4984943856183</f>
        <v>27.3184955738748</v>
      </c>
      <c r="L15" s="49" t="n">
        <f aca="false">81.179789911384*L14^2-133.077939777462*L14+74.4984943856183</f>
        <v>20.9726103998455</v>
      </c>
      <c r="M15" s="49" t="n">
        <f aca="false">81.179789911384*M14^2-133.077939777462*M14+74.4984943856183</f>
        <v>20.6954427231167</v>
      </c>
      <c r="N15" s="46"/>
    </row>
    <row r="16" customFormat="false" ht="14.25" hidden="false" customHeight="false" outlineLevel="0" collapsed="false">
      <c r="A16" s="6" t="s">
        <v>77</v>
      </c>
      <c r="B16" s="24" t="n">
        <f aca="false">IF(B14&gt;0.25,B8/B15,0)</f>
        <v>1329.86878918629</v>
      </c>
      <c r="C16" s="24" t="n">
        <f aca="false">IF(C14&gt;0.25,C8/C15,0)</f>
        <v>1297.38153098732</v>
      </c>
      <c r="D16" s="24" t="n">
        <f aca="false">IF(D14&gt;0.25,D8/D15,0)</f>
        <v>1217.45160832226</v>
      </c>
      <c r="E16" s="24" t="n">
        <f aca="false">IF(E14&gt;0.25,E8/E15,0)</f>
        <v>803.681565280859</v>
      </c>
      <c r="F16" s="24" t="n">
        <f aca="false">IF(F14&gt;0.25,F8/F15,0)</f>
        <v>0</v>
      </c>
      <c r="G16" s="24" t="n">
        <f aca="false">IF(G14&gt;0.25,G8/G15,0)</f>
        <v>0</v>
      </c>
      <c r="H16" s="24" t="n">
        <f aca="false">IF(H14&gt;0.25,H8/H15,0)</f>
        <v>0</v>
      </c>
      <c r="I16" s="24" t="n">
        <f aca="false">IF(I14&gt;0.25,I8/I15,0)</f>
        <v>0</v>
      </c>
      <c r="J16" s="24" t="n">
        <f aca="false">IF(J14&gt;0.25,J8/J15,0)</f>
        <v>0</v>
      </c>
      <c r="K16" s="24" t="n">
        <f aca="false">IF(K14&gt;0.25,K8/K15,0)</f>
        <v>556.09362777718</v>
      </c>
      <c r="L16" s="24" t="n">
        <f aca="false">IF(L14&gt;0.25,L8/L15,0)</f>
        <v>956.989260108447</v>
      </c>
      <c r="M16" s="24" t="n">
        <f aca="false">IF(M14&gt;0.25,M8/M15,0)</f>
        <v>1206.46311484894</v>
      </c>
      <c r="N16" s="45" t="n">
        <f aca="false">SUM(B16:M16)</f>
        <v>7367.92949651129</v>
      </c>
    </row>
    <row r="17" customFormat="false" ht="14.25" hidden="false" customHeight="false" outlineLevel="0" collapsed="false">
      <c r="A17" s="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46"/>
    </row>
    <row r="18" customFormat="false" ht="14.25" hidden="false" customHeight="false" outlineLevel="0" collapsed="false">
      <c r="A18" s="6" t="s">
        <v>78</v>
      </c>
      <c r="B18" s="24" t="n">
        <f aca="false">B16</f>
        <v>1329.86878918629</v>
      </c>
      <c r="C18" s="24" t="n">
        <f aca="false">C16</f>
        <v>1297.38153098732</v>
      </c>
      <c r="D18" s="24" t="n">
        <f aca="false">D16</f>
        <v>1217.45160832226</v>
      </c>
      <c r="E18" s="24" t="n">
        <f aca="false">E16</f>
        <v>803.681565280859</v>
      </c>
      <c r="F18" s="24" t="n">
        <f aca="false">F16</f>
        <v>0</v>
      </c>
      <c r="G18" s="24" t="n">
        <f aca="false">G16</f>
        <v>0</v>
      </c>
      <c r="H18" s="24" t="n">
        <f aca="false">H16</f>
        <v>0</v>
      </c>
      <c r="I18" s="24" t="n">
        <f aca="false">I16</f>
        <v>0</v>
      </c>
      <c r="J18" s="24" t="n">
        <f aca="false">J16</f>
        <v>0</v>
      </c>
      <c r="K18" s="24" t="n">
        <f aca="false">K16</f>
        <v>556.09362777718</v>
      </c>
      <c r="L18" s="24" t="n">
        <f aca="false">L16</f>
        <v>956.989260108447</v>
      </c>
      <c r="M18" s="24" t="n">
        <f aca="false">M16</f>
        <v>1206.46311484894</v>
      </c>
      <c r="N18" s="45" t="n">
        <f aca="false">SUM(B18:M18)</f>
        <v>7367.92949651129</v>
      </c>
    </row>
    <row r="19" customFormat="false" ht="14.25" hidden="false" customHeight="false" outlineLevel="0" collapsed="false">
      <c r="A19" s="6" t="s">
        <v>79</v>
      </c>
      <c r="B19" s="24" t="n">
        <f aca="false">('Inputs &amp; Base Parameters'!$B$17/10)*0.08*'Hybrid Thermal'!B3*'Hybrid Thermal'!B4/1000</f>
        <v>221.527488</v>
      </c>
      <c r="C19" s="24" t="n">
        <f aca="false">('Inputs &amp; Base Parameters'!$B$17/10)*0.08*'Hybrid Thermal'!C3*'Hybrid Thermal'!C4/1000</f>
        <v>215.292672</v>
      </c>
      <c r="D19" s="24" t="n">
        <f aca="false">('Inputs &amp; Base Parameters'!$B$17/10)*0.08*'Hybrid Thermal'!D3*'Hybrid Thermal'!D4/1000</f>
        <v>204.653568</v>
      </c>
      <c r="E19" s="24" t="n">
        <f aca="false">('Inputs &amp; Base Parameters'!$B$17/10)*0.08*'Hybrid Thermal'!E3*'Hybrid Thermal'!E4/1000</f>
        <v>147.85344</v>
      </c>
      <c r="F19" s="24" t="n">
        <f aca="false">('Inputs &amp; Base Parameters'!$B$17/10)*0.08*'Hybrid Thermal'!F3*'Hybrid Thermal'!F4/1000</f>
        <v>56.913024</v>
      </c>
      <c r="G19" s="24" t="n">
        <f aca="false">('Inputs &amp; Base Parameters'!$B$17/10)*0.08*'Hybrid Thermal'!G3*'Hybrid Thermal'!G4/1000</f>
        <v>56.93184</v>
      </c>
      <c r="H19" s="24" t="n">
        <f aca="false">('Inputs &amp; Base Parameters'!$B$17/10)*0.08*'Hybrid Thermal'!H3*'Hybrid Thermal'!H4/1000</f>
        <v>48.038592</v>
      </c>
      <c r="I19" s="24" t="n">
        <f aca="false">('Inputs &amp; Base Parameters'!$B$17/10)*0.08*'Hybrid Thermal'!I3*'Hybrid Thermal'!I4/1000</f>
        <v>48.080256</v>
      </c>
      <c r="J19" s="24" t="n">
        <f aca="false">('Inputs &amp; Base Parameters'!$B$17/10)*0.08*'Hybrid Thermal'!J3*'Hybrid Thermal'!J4/1000</f>
        <v>56.2464</v>
      </c>
      <c r="K19" s="24" t="n">
        <f aca="false">('Inputs &amp; Base Parameters'!$B$17/10)*0.08*'Hybrid Thermal'!K3*'Hybrid Thermal'!K4/1000</f>
        <v>123.783744</v>
      </c>
      <c r="L19" s="24" t="n">
        <f aca="false">('Inputs &amp; Base Parameters'!$B$17/10)*0.08*'Hybrid Thermal'!L3*'Hybrid Thermal'!L4/1000</f>
        <v>163.53792</v>
      </c>
      <c r="M19" s="24" t="n">
        <f aca="false">('Inputs &amp; Base Parameters'!$B$17/10)*0.08*'Hybrid Thermal'!M3*'Hybrid Thermal'!M4/1000</f>
        <v>203.445312</v>
      </c>
      <c r="N19" s="45" t="n">
        <f aca="false">SUM(B19:M19)</f>
        <v>1546.304256</v>
      </c>
    </row>
    <row r="20" customFormat="false" ht="14.25" hidden="false" customHeight="false" outlineLevel="0" collapsed="false">
      <c r="A20" s="6" t="s">
        <v>80</v>
      </c>
      <c r="B20" s="24" t="n">
        <f aca="false">IF((B18-B19)&gt;0,(B18-B19),0)</f>
        <v>1108.34130118629</v>
      </c>
      <c r="C20" s="24" t="n">
        <f aca="false">IF((C18-C19)&gt;0,(C18-C19),0)</f>
        <v>1082.08885898732</v>
      </c>
      <c r="D20" s="24" t="n">
        <f aca="false">IF((D18-D19)&gt;0,(D18-D19),0)</f>
        <v>1012.79804032226</v>
      </c>
      <c r="E20" s="24" t="n">
        <f aca="false">IF((E18-E19)&gt;0,(E18-E19),0)</f>
        <v>655.828125280859</v>
      </c>
      <c r="F20" s="24" t="n">
        <f aca="false">IF((F18-F19)&gt;0,(F18-F19),0)</f>
        <v>0</v>
      </c>
      <c r="G20" s="24" t="n">
        <f aca="false">IF((G18-G19)&gt;0,(G18-G19),0)</f>
        <v>0</v>
      </c>
      <c r="H20" s="24" t="n">
        <f aca="false">IF((H18-H19)&gt;0,(H18-H19),0)</f>
        <v>0</v>
      </c>
      <c r="I20" s="24" t="n">
        <f aca="false">IF((I18-I19)&gt;0,(I18-I19),0)</f>
        <v>0</v>
      </c>
      <c r="J20" s="24" t="n">
        <f aca="false">IF((J18-J19)&gt;0,(J18-J19),0)</f>
        <v>0</v>
      </c>
      <c r="K20" s="24" t="n">
        <f aca="false">IF((K18-K19)&gt;0,(K18-K19),0)</f>
        <v>432.30988377718</v>
      </c>
      <c r="L20" s="24" t="n">
        <f aca="false">IF((L18-L19)&gt;0,(L18-L19),0)</f>
        <v>793.451340108447</v>
      </c>
      <c r="M20" s="24" t="n">
        <f aca="false">IF((M18-M19)&gt;0,(M18-M19),0)</f>
        <v>1003.01780284894</v>
      </c>
      <c r="N20" s="45" t="n">
        <f aca="false">SUM(B20:M20)</f>
        <v>6087.83535251129</v>
      </c>
    </row>
    <row r="21" customFormat="false" ht="14.25" hidden="false" customHeight="false" outlineLevel="0" collapsed="false">
      <c r="A21" s="6" t="s">
        <v>81</v>
      </c>
      <c r="B21" s="24" t="n">
        <f aca="false">IF((B18-B19)&lt;0,(B18-B19),0)</f>
        <v>0</v>
      </c>
      <c r="C21" s="24" t="n">
        <f aca="false">IF((C18-C19)&lt;0,(C18-C19),0)</f>
        <v>0</v>
      </c>
      <c r="D21" s="24" t="n">
        <f aca="false">IF((D18-D19)&lt;0,(D18-D19),0)</f>
        <v>0</v>
      </c>
      <c r="E21" s="24" t="n">
        <f aca="false">IF((E18-E19)&lt;0,(E18-E19),0)</f>
        <v>0</v>
      </c>
      <c r="F21" s="24" t="n">
        <f aca="false">IF((F18-F19)&lt;0,(F18-F19),0)</f>
        <v>-56.913024</v>
      </c>
      <c r="G21" s="24" t="n">
        <f aca="false">IF((G18-G19)&lt;0,(G18-G19),0)</f>
        <v>-56.93184</v>
      </c>
      <c r="H21" s="24" t="n">
        <f aca="false">IF((H18-H19)&lt;0,(H18-H19),0)</f>
        <v>-48.038592</v>
      </c>
      <c r="I21" s="24" t="n">
        <f aca="false">IF((I18-I19)&lt;0,(I18-I19),0)</f>
        <v>-48.080256</v>
      </c>
      <c r="J21" s="24" t="n">
        <f aca="false">IF((J18-J19)&lt;0,(J18-J19),0)</f>
        <v>-56.2464</v>
      </c>
      <c r="K21" s="24" t="n">
        <f aca="false">IF((K18-K19)&lt;0,(K18-K19),0)</f>
        <v>0</v>
      </c>
      <c r="L21" s="24" t="n">
        <f aca="false">IF((L18-L19)&lt;0,(L18-L19),0)</f>
        <v>0</v>
      </c>
      <c r="M21" s="24" t="n">
        <f aca="false">IF((M18-M19)&lt;0,(M18-M19),0)</f>
        <v>0</v>
      </c>
      <c r="N21" s="45" t="n">
        <f aca="false">SUM(B21:M21)</f>
        <v>-266.210112</v>
      </c>
    </row>
    <row r="22" customFormat="false" ht="14.25" hidden="false" customHeight="false" outlineLevel="0" collapsed="false">
      <c r="A22" s="6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46"/>
    </row>
    <row r="23" customFormat="false" ht="14.25" hidden="false" customHeight="false" outlineLevel="0" collapsed="false">
      <c r="A23" s="6" t="s">
        <v>99</v>
      </c>
      <c r="B23" s="24" t="n">
        <f aca="false">B12*1000*(1379-225)/0.65/'Inputs &amp; Base Parameters'!$B$6/2000</f>
        <v>4107.93243333075</v>
      </c>
      <c r="C23" s="24" t="n">
        <f aca="false">C12*1000*(1379-225)/0.65/'Inputs &amp; Base Parameters'!$B$6/2000</f>
        <v>3742.79631426276</v>
      </c>
      <c r="D23" s="24" t="n">
        <f aca="false">D12*1000*(1379-225)/0.65/'Inputs &amp; Base Parameters'!$B$6/2000</f>
        <v>4032.2172972641</v>
      </c>
      <c r="E23" s="24" t="n">
        <f aca="false">E12*1000*(1379-225)/0.65/'Inputs &amp; Base Parameters'!$B$6/2000</f>
        <v>3427.18158274066</v>
      </c>
      <c r="F23" s="24" t="n">
        <f aca="false">F12*1000*(1379-225)/0.65/'Inputs &amp; Base Parameters'!$B$6/2000</f>
        <v>1319.22035544711</v>
      </c>
      <c r="G23" s="24" t="n">
        <f aca="false">G12*1000*(1379-225)/0.65/'Inputs &amp; Base Parameters'!$B$6/2000</f>
        <v>1319.65650254426</v>
      </c>
      <c r="H23" s="24" t="n">
        <f aca="false">H12*1000*(1379-225)/0.65/'Inputs &amp; Base Parameters'!$B$6/2000</f>
        <v>1113.51469240887</v>
      </c>
      <c r="I23" s="24" t="n">
        <f aca="false">I12*1000*(1379-225)/0.65/'Inputs &amp; Base Parameters'!$B$6/2000</f>
        <v>1114.48044669543</v>
      </c>
      <c r="J23" s="24" t="n">
        <f aca="false">J12*1000*(1379-225)/0.65/'Inputs &amp; Base Parameters'!$B$6/2000</f>
        <v>1303.76828686207</v>
      </c>
      <c r="K23" s="24" t="n">
        <f aca="false">K12*1000*(1379-225)/0.65/'Inputs &amp; Base Parameters'!$B$6/2000</f>
        <v>2869.25598538313</v>
      </c>
      <c r="L23" s="24" t="n">
        <f aca="false">L12*1000*(1379-225)/0.65/'Inputs &amp; Base Parameters'!$B$6/2000</f>
        <v>3790.74134158607</v>
      </c>
      <c r="M23" s="24" t="n">
        <f aca="false">M12*1000*(1379-225)/0.65/'Inputs &amp; Base Parameters'!$B$6/2000</f>
        <v>4008.41145410028</v>
      </c>
      <c r="N23" s="45" t="n">
        <f aca="false">SUM(B23:M23)</f>
        <v>32149.1766926255</v>
      </c>
    </row>
    <row r="24" customFormat="false" ht="14.25" hidden="false" customHeight="false" outlineLevel="0" collapsed="false">
      <c r="A24" s="6" t="s">
        <v>100</v>
      </c>
      <c r="B24" s="24" t="n">
        <f aca="false">((1-B10)*B8)*1000*(1180-229)/0.82/138000</f>
        <v>45696.851677239</v>
      </c>
      <c r="C24" s="24" t="n">
        <f aca="false">((1-C10)*C8)*1000*(1180-229)/0.82/138000</f>
        <v>55513.411610913</v>
      </c>
      <c r="D24" s="24" t="n">
        <f aca="false">((1-D10)*D8)*1000*(1180-229)/0.82/138000</f>
        <v>31662.0653712523</v>
      </c>
      <c r="E24" s="24" t="n">
        <f aca="false">((1-E10)*E8)*1000*(1180-229)/0.82/138000</f>
        <v>0</v>
      </c>
      <c r="F24" s="24" t="n">
        <f aca="false">((1-F10)*F8)*1000*(1180-229)/0.82/138000</f>
        <v>0</v>
      </c>
      <c r="G24" s="24" t="n">
        <f aca="false">((1-G10)*G8)*1000*(1180-229)/0.82/138000</f>
        <v>0</v>
      </c>
      <c r="H24" s="24" t="n">
        <f aca="false">((1-H10)*H8)*1000*(1180-229)/0.82/138000</f>
        <v>0</v>
      </c>
      <c r="I24" s="24" t="n">
        <f aca="false">((1-I10)*I8)*1000*(1180-229)/0.82/138000</f>
        <v>0</v>
      </c>
      <c r="J24" s="24" t="n">
        <f aca="false">((1-J10)*J8)*1000*(1180-229)/0.82/138000</f>
        <v>0</v>
      </c>
      <c r="K24" s="24" t="n">
        <f aca="false">((1-K10)*K8)*1000*(1180-229)/0.82/138000</f>
        <v>0</v>
      </c>
      <c r="L24" s="24" t="n">
        <f aca="false">((1-L10)*L8)*1000*(1180-229)/0.82/138000</f>
        <v>0</v>
      </c>
      <c r="M24" s="24" t="n">
        <f aca="false">((1-M10)*M8)*1000*(1180-229)/0.82/138000</f>
        <v>31475.1354250458</v>
      </c>
      <c r="N24" s="45" t="n">
        <f aca="false">SUM(B24:M24)</f>
        <v>164347.46408445</v>
      </c>
    </row>
    <row r="25" customFormat="false" ht="14.25" hidden="false" customHeight="false" outlineLevel="0" collapsed="false">
      <c r="A25" s="6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46"/>
    </row>
    <row r="26" customFormat="false" ht="14.25" hidden="false" customHeight="false" outlineLevel="0" collapsed="false">
      <c r="A26" s="50" t="s">
        <v>83</v>
      </c>
      <c r="B26" s="24"/>
      <c r="C26" s="2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46"/>
    </row>
    <row r="27" customFormat="false" ht="14.25" hidden="false" customHeight="false" outlineLevel="0" collapsed="false">
      <c r="A27" s="6" t="s">
        <v>84</v>
      </c>
      <c r="B27" s="35" t="n">
        <f aca="false">B20*1000*('Inputs &amp; Base Parameters'!$B$10)</f>
        <v>99750.7171067662</v>
      </c>
      <c r="C27" s="35" t="n">
        <f aca="false">C20*1000*('Inputs &amp; Base Parameters'!$B$10)</f>
        <v>97387.9973088585</v>
      </c>
      <c r="D27" s="35" t="n">
        <f aca="false">D20*1000*('Inputs &amp; Base Parameters'!$B$10)</f>
        <v>91151.8236290031</v>
      </c>
      <c r="E27" s="35" t="n">
        <f aca="false">E20*1000*('Inputs &amp; Base Parameters'!$B$10)</f>
        <v>59024.5312752773</v>
      </c>
      <c r="F27" s="35" t="n">
        <f aca="false">F20*1000*('Inputs &amp; Base Parameters'!$B$10)</f>
        <v>0</v>
      </c>
      <c r="G27" s="35" t="n">
        <f aca="false">G20*1000*('Inputs &amp; Base Parameters'!$B$10)</f>
        <v>0</v>
      </c>
      <c r="H27" s="35" t="n">
        <f aca="false">H20*1000*('Inputs &amp; Base Parameters'!$B$10)</f>
        <v>0</v>
      </c>
      <c r="I27" s="35" t="n">
        <f aca="false">I20*1000*('Inputs &amp; Base Parameters'!$B$10)</f>
        <v>0</v>
      </c>
      <c r="J27" s="35" t="n">
        <f aca="false">J20*1000*('Inputs &amp; Base Parameters'!$B$10)</f>
        <v>0</v>
      </c>
      <c r="K27" s="35" t="n">
        <f aca="false">K20*1000*('Inputs &amp; Base Parameters'!$B$10)</f>
        <v>38907.8895399462</v>
      </c>
      <c r="L27" s="35" t="n">
        <f aca="false">L20*1000*('Inputs &amp; Base Parameters'!$B$10)</f>
        <v>71410.6206097603</v>
      </c>
      <c r="M27" s="35" t="n">
        <f aca="false">M20*1000*('Inputs &amp; Base Parameters'!$B$10)</f>
        <v>90271.6022564044</v>
      </c>
      <c r="N27" s="51" t="n">
        <f aca="false">SUM(B27:M27)</f>
        <v>547905.181726016</v>
      </c>
    </row>
    <row r="28" customFormat="false" ht="14.25" hidden="false" customHeight="false" outlineLevel="0" collapsed="false">
      <c r="A28" s="6" t="s">
        <v>85</v>
      </c>
      <c r="B28" s="35" t="n">
        <f aca="false">B5*1000*1100/1000000*'Inputs &amp; Base Parameters'!$B$12</f>
        <v>443054.976</v>
      </c>
      <c r="C28" s="35" t="n">
        <f aca="false">C5*1000*1100/1000000*'Inputs &amp; Base Parameters'!$B$12</f>
        <v>430585.344</v>
      </c>
      <c r="D28" s="35" t="n">
        <f aca="false">D5*1000*1100/1000000*'Inputs &amp; Base Parameters'!$B$12</f>
        <v>409307.136</v>
      </c>
      <c r="E28" s="35" t="n">
        <f aca="false">E5*1000*1100/1000000*'Inputs &amp; Base Parameters'!$B$12</f>
        <v>295706.88</v>
      </c>
      <c r="F28" s="35" t="n">
        <f aca="false">F5*1000*1100/1000000*'Inputs &amp; Base Parameters'!$B$12</f>
        <v>113826.048</v>
      </c>
      <c r="G28" s="35" t="n">
        <f aca="false">G5*1000*1100/1000000*'Inputs &amp; Base Parameters'!$B$12</f>
        <v>113863.68</v>
      </c>
      <c r="H28" s="35" t="n">
        <f aca="false">H5*1000*1100/1000000*'Inputs &amp; Base Parameters'!$B$12</f>
        <v>96077.184</v>
      </c>
      <c r="I28" s="35" t="n">
        <f aca="false">I5*1000*1100/1000000*'Inputs &amp; Base Parameters'!$B$12</f>
        <v>96160.512</v>
      </c>
      <c r="J28" s="35" t="n">
        <f aca="false">J5*1000*1100/1000000*'Inputs &amp; Base Parameters'!$B$12</f>
        <v>112492.8</v>
      </c>
      <c r="K28" s="35" t="n">
        <f aca="false">K5*1000*1100/1000000*'Inputs &amp; Base Parameters'!$B$12</f>
        <v>247567.488</v>
      </c>
      <c r="L28" s="35" t="n">
        <f aca="false">L5*1000*1100/1000000*'Inputs &amp; Base Parameters'!$B$12</f>
        <v>327075.84</v>
      </c>
      <c r="M28" s="35" t="n">
        <f aca="false">M5*1000*1100/1000000*'Inputs &amp; Base Parameters'!$B$12</f>
        <v>406890.624</v>
      </c>
      <c r="N28" s="51" t="n">
        <f aca="false">SUM(B28:M28)</f>
        <v>3092608.512</v>
      </c>
    </row>
    <row r="29" customFormat="false" ht="14.25" hidden="false" customHeight="false" outlineLevel="0" collapsed="false">
      <c r="A29" s="6" t="s">
        <v>86</v>
      </c>
      <c r="B29" s="35" t="n">
        <f aca="false">B20*1000*'Inputs &amp; Base Parameters'!$B$13</f>
        <v>38791.9455415202</v>
      </c>
      <c r="C29" s="35" t="n">
        <f aca="false">C20*1000*'Inputs &amp; Base Parameters'!$B$13</f>
        <v>37873.1100645561</v>
      </c>
      <c r="D29" s="35" t="n">
        <f aca="false">D20*1000*'Inputs &amp; Base Parameters'!$B$13</f>
        <v>35447.931411279</v>
      </c>
      <c r="E29" s="35" t="n">
        <f aca="false">E20*1000*'Inputs &amp; Base Parameters'!$B$13</f>
        <v>22953.9843848301</v>
      </c>
      <c r="F29" s="35" t="n">
        <f aca="false">F20*1000*'Inputs &amp; Base Parameters'!$B$13</f>
        <v>0</v>
      </c>
      <c r="G29" s="35" t="n">
        <f aca="false">G20*1000*'Inputs &amp; Base Parameters'!$B$13</f>
        <v>0</v>
      </c>
      <c r="H29" s="35" t="n">
        <f aca="false">H20*1000*'Inputs &amp; Base Parameters'!$B$13</f>
        <v>0</v>
      </c>
      <c r="I29" s="35" t="n">
        <f aca="false">I20*1000*'Inputs &amp; Base Parameters'!$B$13</f>
        <v>0</v>
      </c>
      <c r="J29" s="35" t="n">
        <f aca="false">J20*1000*'Inputs &amp; Base Parameters'!$B$13</f>
        <v>0</v>
      </c>
      <c r="K29" s="35" t="n">
        <f aca="false">K20*1000*'Inputs &amp; Base Parameters'!$B$13</f>
        <v>15130.8459322013</v>
      </c>
      <c r="L29" s="35" t="n">
        <f aca="false">L20*1000*'Inputs &amp; Base Parameters'!$B$13</f>
        <v>27770.7969037957</v>
      </c>
      <c r="M29" s="35" t="n">
        <f aca="false">M20*1000*'Inputs &amp; Base Parameters'!$B$13</f>
        <v>35105.6230997128</v>
      </c>
      <c r="N29" s="51" t="n">
        <f aca="false">SUM(B29:M29)</f>
        <v>213074.237337895</v>
      </c>
    </row>
    <row r="30" customFormat="false" ht="14.25" hidden="false" customHeight="false" outlineLevel="0" collapsed="false">
      <c r="A30" s="6" t="s">
        <v>87</v>
      </c>
      <c r="B30" s="35" t="n">
        <f aca="false">SUM(B27:B29)</f>
        <v>581597.638648286</v>
      </c>
      <c r="C30" s="35" t="n">
        <f aca="false">SUM(C27:C29)</f>
        <v>565846.451373415</v>
      </c>
      <c r="D30" s="35" t="n">
        <f aca="false">SUM(D27:D29)</f>
        <v>535906.891040282</v>
      </c>
      <c r="E30" s="35" t="n">
        <f aca="false">SUM(E27:E29)</f>
        <v>377685.395660107</v>
      </c>
      <c r="F30" s="35" t="n">
        <f aca="false">SUM(F27:F29)</f>
        <v>113826.048</v>
      </c>
      <c r="G30" s="35" t="n">
        <f aca="false">SUM(G27:G29)</f>
        <v>113863.68</v>
      </c>
      <c r="H30" s="35" t="n">
        <f aca="false">SUM(H27:H29)</f>
        <v>96077.184</v>
      </c>
      <c r="I30" s="35" t="n">
        <f aca="false">SUM(I27:I29)</f>
        <v>96160.512</v>
      </c>
      <c r="J30" s="35" t="n">
        <f aca="false">SUM(J27:J29)</f>
        <v>112492.8</v>
      </c>
      <c r="K30" s="35" t="n">
        <f aca="false">SUM(K27:K29)</f>
        <v>301606.223472148</v>
      </c>
      <c r="L30" s="35" t="n">
        <f aca="false">SUM(L27:L29)</f>
        <v>426257.257513556</v>
      </c>
      <c r="M30" s="35" t="n">
        <f aca="false">SUM(M27:M29)</f>
        <v>532267.849356117</v>
      </c>
      <c r="N30" s="51" t="n">
        <f aca="false">SUM(B30:M30)</f>
        <v>3853587.93106391</v>
      </c>
    </row>
    <row r="31" customFormat="false" ht="14.25" hidden="false" customHeight="false" outlineLevel="0" collapsed="false">
      <c r="A31" s="6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46"/>
    </row>
    <row r="32" customFormat="false" ht="14.25" hidden="false" customHeight="false" outlineLevel="0" collapsed="false">
      <c r="A32" s="50" t="s">
        <v>8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46"/>
    </row>
    <row r="33" customFormat="false" ht="15" hidden="false" customHeight="false" outlineLevel="0" collapsed="false">
      <c r="A33" s="25" t="s">
        <v>88</v>
      </c>
      <c r="B33" s="38" t="n">
        <f aca="false">-B23*'Inputs &amp; Base Parameters'!$B$9-B24*'Inputs &amp; Base Parameters'!$J$10</f>
        <v>-235171.338521054</v>
      </c>
      <c r="C33" s="38" t="n">
        <f aca="false">-C23*'Inputs &amp; Base Parameters'!$B$9-C24*'Inputs &amp; Base Parameters'!$J$10</f>
        <v>-242024.694221022</v>
      </c>
      <c r="D33" s="38" t="n">
        <f aca="false">-D23*'Inputs &amp; Base Parameters'!$B$9-D24*'Inputs &amp; Base Parameters'!$J$10</f>
        <v>-204451.736146748</v>
      </c>
      <c r="E33" s="38" t="n">
        <f aca="false">-E23*'Inputs &amp; Base Parameters'!$B$9-E24*'Inputs &amp; Base Parameters'!$J$10</f>
        <v>-119951.355395923</v>
      </c>
      <c r="F33" s="38" t="n">
        <f aca="false">-F23*'Inputs &amp; Base Parameters'!$B$9-F24*'Inputs &amp; Base Parameters'!$J$10</f>
        <v>-46172.7124406487</v>
      </c>
      <c r="G33" s="38" t="n">
        <f aca="false">-G23*'Inputs &amp; Base Parameters'!$B$9-G24*'Inputs &amp; Base Parameters'!$J$10</f>
        <v>-46187.9775890493</v>
      </c>
      <c r="H33" s="38" t="n">
        <f aca="false">-H23*'Inputs &amp; Base Parameters'!$B$9-H24*'Inputs &amp; Base Parameters'!$J$10</f>
        <v>-38973.0142343104</v>
      </c>
      <c r="I33" s="38" t="n">
        <f aca="false">-I23*'Inputs &amp; Base Parameters'!$B$9-I24*'Inputs &amp; Base Parameters'!$J$10</f>
        <v>-39006.8156343401</v>
      </c>
      <c r="J33" s="38" t="n">
        <f aca="false">-J23*'Inputs &amp; Base Parameters'!$B$9-J24*'Inputs &amp; Base Parameters'!$J$10</f>
        <v>-45631.8900401726</v>
      </c>
      <c r="K33" s="38" t="n">
        <f aca="false">-K23*'Inputs &amp; Base Parameters'!$B$9-K24*'Inputs &amp; Base Parameters'!$J$10</f>
        <v>-100423.959488409</v>
      </c>
      <c r="L33" s="38" t="n">
        <f aca="false">-L23*'Inputs &amp; Base Parameters'!$B$9-L24*'Inputs &amp; Base Parameters'!$J$10</f>
        <v>-132675.946955513</v>
      </c>
      <c r="M33" s="38" t="n">
        <f aca="false">-M23*'Inputs &amp; Base Parameters'!$B$9-M24*'Inputs &amp; Base Parameters'!$J$10</f>
        <v>-203244.671743601</v>
      </c>
      <c r="N33" s="52" t="n">
        <f aca="false">SUM(B33:M33)</f>
        <v>-1453916.11241079</v>
      </c>
    </row>
    <row r="34" customFormat="false" ht="14.25" hidden="false" customHeight="false" outlineLevel="0" collapsed="false">
      <c r="N34" s="31"/>
    </row>
    <row r="35" customFormat="false" ht="14.25" hidden="false" customHeight="false" outlineLevel="0" collapsed="false">
      <c r="N35" s="31"/>
    </row>
    <row r="36" customFormat="false" ht="14.25" hidden="false" customHeight="false" outlineLevel="0" collapsed="false">
      <c r="N36" s="3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BTU Analysis Model&amp;RHybrid Model Tab</oddHeader>
    <oddFooter>&amp;LWaldron Engineering &amp;&amp; Construction, Inc.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14" min="2" style="0" width="12.74"/>
  </cols>
  <sheetData>
    <row r="1" customFormat="false" ht="15" hidden="false" customHeight="false" outlineLevel="0" collapsed="false">
      <c r="A1" s="3" t="s">
        <v>101</v>
      </c>
      <c r="B1" s="4"/>
      <c r="C1" s="5"/>
      <c r="D1" s="36"/>
    </row>
    <row r="2" customFormat="false" ht="14.25" hidden="false" customHeight="false" outlineLevel="0" collapsed="false">
      <c r="A2" s="6" t="s">
        <v>4</v>
      </c>
      <c r="B2" s="7" t="n">
        <v>50000</v>
      </c>
      <c r="C2" s="8" t="s">
        <v>5</v>
      </c>
      <c r="D2" s="36"/>
    </row>
    <row r="3" customFormat="false" ht="14.25" hidden="false" customHeight="false" outlineLevel="0" collapsed="false">
      <c r="A3" s="6" t="s">
        <v>6</v>
      </c>
      <c r="B3" s="7" t="n">
        <v>35</v>
      </c>
      <c r="C3" s="8" t="s">
        <v>7</v>
      </c>
      <c r="D3" s="36"/>
    </row>
    <row r="4" customFormat="false" ht="14.25" hidden="false" customHeight="false" outlineLevel="0" collapsed="false">
      <c r="A4" s="6" t="s">
        <v>102</v>
      </c>
      <c r="B4" s="15" t="n">
        <v>19</v>
      </c>
      <c r="C4" s="8" t="s">
        <v>20</v>
      </c>
      <c r="D4" s="36"/>
    </row>
    <row r="5" customFormat="false" ht="14.25" hidden="false" customHeight="false" outlineLevel="0" collapsed="false">
      <c r="A5" s="34" t="s">
        <v>103</v>
      </c>
      <c r="B5" s="7" t="n">
        <v>138000</v>
      </c>
      <c r="C5" s="8" t="s">
        <v>104</v>
      </c>
      <c r="D5" s="36"/>
    </row>
    <row r="6" customFormat="false" ht="14.25" hidden="false" customHeight="false" outlineLevel="0" collapsed="false">
      <c r="A6" s="34" t="s">
        <v>105</v>
      </c>
      <c r="B6" s="15" t="n">
        <v>2.4</v>
      </c>
      <c r="C6" s="16" t="s">
        <v>17</v>
      </c>
    </row>
    <row r="7" customFormat="false" ht="15" hidden="false" customHeight="false" outlineLevel="0" collapsed="false">
      <c r="A7" s="9" t="s">
        <v>106</v>
      </c>
      <c r="B7" s="65" t="n">
        <f aca="false">1000000/B5*B6*1.06</f>
        <v>18.4347826086957</v>
      </c>
      <c r="C7" s="66" t="s">
        <v>20</v>
      </c>
    </row>
    <row r="9" customFormat="false" ht="14.25" hidden="false" customHeight="false" outlineLevel="0" collapsed="false">
      <c r="A9" s="29" t="s">
        <v>56</v>
      </c>
      <c r="B9" s="19" t="s">
        <v>57</v>
      </c>
      <c r="C9" s="19" t="s">
        <v>58</v>
      </c>
      <c r="D9" s="19" t="s">
        <v>59</v>
      </c>
      <c r="E9" s="19" t="s">
        <v>60</v>
      </c>
      <c r="F9" s="19" t="s">
        <v>61</v>
      </c>
      <c r="G9" s="19" t="s">
        <v>62</v>
      </c>
      <c r="H9" s="19" t="s">
        <v>63</v>
      </c>
      <c r="I9" s="19" t="s">
        <v>64</v>
      </c>
      <c r="J9" s="19" t="s">
        <v>65</v>
      </c>
      <c r="K9" s="19" t="s">
        <v>66</v>
      </c>
      <c r="L9" s="19" t="s">
        <v>67</v>
      </c>
      <c r="M9" s="19" t="s">
        <v>68</v>
      </c>
      <c r="N9" s="67" t="s">
        <v>69</v>
      </c>
    </row>
    <row r="10" customFormat="false" ht="14.25" hidden="false" customHeight="false" outlineLevel="0" collapsed="false">
      <c r="A10" s="29" t="s">
        <v>70</v>
      </c>
      <c r="B10" s="23" t="n">
        <v>744</v>
      </c>
      <c r="C10" s="23" t="n">
        <v>672</v>
      </c>
      <c r="D10" s="23" t="n">
        <v>744</v>
      </c>
      <c r="E10" s="23" t="n">
        <v>720</v>
      </c>
      <c r="F10" s="23" t="n">
        <v>744</v>
      </c>
      <c r="G10" s="23" t="n">
        <v>720</v>
      </c>
      <c r="H10" s="23" t="n">
        <v>744</v>
      </c>
      <c r="I10" s="23" t="n">
        <v>744</v>
      </c>
      <c r="J10" s="23" t="n">
        <v>720</v>
      </c>
      <c r="K10" s="23" t="n">
        <v>744</v>
      </c>
      <c r="L10" s="23" t="n">
        <v>720</v>
      </c>
      <c r="M10" s="23" t="n">
        <v>744</v>
      </c>
      <c r="N10" s="32" t="n">
        <f aca="false">SUM(B10:M10)</f>
        <v>8760</v>
      </c>
    </row>
    <row r="11" customFormat="false" ht="14.25" hidden="false" customHeight="false" outlineLevel="0" collapsed="false">
      <c r="A11" s="29" t="s">
        <v>107</v>
      </c>
      <c r="B11" s="47" t="n">
        <v>0.5317</v>
      </c>
      <c r="C11" s="47" t="n">
        <v>0.5721</v>
      </c>
      <c r="D11" s="47" t="n">
        <v>0.4912</v>
      </c>
      <c r="E11" s="47" t="n">
        <v>0.3667</v>
      </c>
      <c r="F11" s="47" t="n">
        <v>0.1366</v>
      </c>
      <c r="G11" s="47" t="n">
        <v>0.1412</v>
      </c>
      <c r="H11" s="47" t="n">
        <v>0.1153</v>
      </c>
      <c r="I11" s="47" t="n">
        <v>0.1154</v>
      </c>
      <c r="J11" s="47" t="n">
        <v>0.1395</v>
      </c>
      <c r="K11" s="47" t="n">
        <v>0.2971</v>
      </c>
      <c r="L11" s="47" t="n">
        <v>0.4056</v>
      </c>
      <c r="M11" s="47" t="n">
        <v>0.4883</v>
      </c>
    </row>
    <row r="12" customFormat="false" ht="14.25" hidden="false" customHeight="false" outlineLevel="0" collapsed="false">
      <c r="A12" s="29" t="s">
        <v>108</v>
      </c>
      <c r="B12" s="32" t="n">
        <f aca="false">$B$2*$B$3*B10*B11/1000000</f>
        <v>692.2734</v>
      </c>
      <c r="C12" s="32" t="n">
        <f aca="false">$B$2*$B$3*C10*C11/1000000</f>
        <v>672.7896</v>
      </c>
      <c r="D12" s="32" t="n">
        <f aca="false">$B$2*$B$3*D10*D11/1000000</f>
        <v>639.5424</v>
      </c>
      <c r="E12" s="32" t="n">
        <f aca="false">$B$2*$B$3*E10*E11/1000000</f>
        <v>462.042</v>
      </c>
      <c r="F12" s="32" t="n">
        <f aca="false">$B$2*$B$3*F10*F11/1000000</f>
        <v>177.8532</v>
      </c>
      <c r="G12" s="32" t="n">
        <f aca="false">$B$2*$B$3*G10*G11/1000000</f>
        <v>177.912</v>
      </c>
      <c r="H12" s="32" t="n">
        <f aca="false">$B$2*$B$3*H10*H11/1000000</f>
        <v>150.1206</v>
      </c>
      <c r="I12" s="32" t="n">
        <f aca="false">$B$2*$B$3*I10*I11/1000000</f>
        <v>150.2508</v>
      </c>
      <c r="J12" s="32" t="n">
        <f aca="false">$B$2*$B$3*J10*J11/1000000</f>
        <v>175.77</v>
      </c>
      <c r="K12" s="32" t="n">
        <f aca="false">$B$2*$B$3*K10*K11/1000000</f>
        <v>386.8242</v>
      </c>
      <c r="L12" s="32" t="n">
        <f aca="false">$B$2*$B$3*L10*L11/1000000</f>
        <v>511.056</v>
      </c>
      <c r="M12" s="32" t="n">
        <f aca="false">$B$2*$B$3*M10*M11/1000000</f>
        <v>635.7666</v>
      </c>
      <c r="N12" s="32" t="n">
        <f aca="false">SUM(B12:M12)</f>
        <v>4832.2008</v>
      </c>
    </row>
    <row r="13" customFormat="false" ht="14.25" hidden="false" customHeight="false" outlineLevel="0" collapsed="false">
      <c r="A13" s="0" t="s">
        <v>109</v>
      </c>
      <c r="B13" s="68" t="n">
        <v>0.9</v>
      </c>
      <c r="C13" s="68" t="n">
        <v>0.9</v>
      </c>
      <c r="D13" s="68" t="n">
        <v>0.9</v>
      </c>
      <c r="E13" s="68" t="n">
        <v>0.9</v>
      </c>
      <c r="F13" s="68" t="n">
        <v>0.9</v>
      </c>
      <c r="G13" s="68" t="n">
        <v>0.9</v>
      </c>
      <c r="H13" s="68" t="n">
        <v>0.9</v>
      </c>
      <c r="I13" s="68" t="n">
        <v>0.9</v>
      </c>
      <c r="J13" s="68" t="n">
        <v>0.9</v>
      </c>
      <c r="K13" s="68" t="n">
        <v>0.9</v>
      </c>
      <c r="L13" s="68" t="n">
        <v>0.9</v>
      </c>
      <c r="M13" s="68" t="n">
        <v>0.9</v>
      </c>
    </row>
    <row r="14" customFormat="false" ht="14.25" hidden="false" customHeight="false" outlineLevel="0" collapsed="false">
      <c r="A14" s="0" t="s">
        <v>110</v>
      </c>
      <c r="B14" s="32" t="n">
        <f aca="false">B12*1000000/B13/($B$5/1.06)</f>
        <v>5908.29149758454</v>
      </c>
      <c r="C14" s="32" t="n">
        <f aca="false">C12*1000000/C13/($B$5/1.06)</f>
        <v>5742.00463768116</v>
      </c>
      <c r="D14" s="32" t="n">
        <f aca="false">D12*1000000/D13/($B$5/1.06)</f>
        <v>5458.25236714976</v>
      </c>
      <c r="E14" s="32" t="n">
        <f aca="false">E12*1000000/E13/($B$5/1.06)</f>
        <v>3943.35362318841</v>
      </c>
      <c r="F14" s="32" t="n">
        <f aca="false">F12*1000000/F13/($B$5/1.06)</f>
        <v>1517.90975845411</v>
      </c>
      <c r="G14" s="32" t="n">
        <f aca="false">G12*1000000/G13/($B$5/1.06)</f>
        <v>1518.4115942029</v>
      </c>
      <c r="H14" s="32" t="n">
        <f aca="false">H12*1000000/H13/($B$5/1.06)</f>
        <v>1281.22251207729</v>
      </c>
      <c r="I14" s="32" t="n">
        <f aca="false">I12*1000000/I13/($B$5/1.06)</f>
        <v>1282.33371980676</v>
      </c>
      <c r="J14" s="32" t="n">
        <f aca="false">J12*1000000/J13/($B$5/1.06)</f>
        <v>1500.13043478261</v>
      </c>
      <c r="K14" s="32" t="n">
        <f aca="false">K12*1000000/K13/($B$5/1.06)</f>
        <v>3301.39816425121</v>
      </c>
      <c r="L14" s="32" t="n">
        <f aca="false">L12*1000000/L13/($B$5/1.06)</f>
        <v>4361.66956521739</v>
      </c>
      <c r="M14" s="32" t="n">
        <f aca="false">M12*1000000/M13/($B$5/1.06)</f>
        <v>5426.02734299517</v>
      </c>
      <c r="N14" s="32" t="n">
        <f aca="false">SUM(B14:M14)</f>
        <v>41241.0052173913</v>
      </c>
    </row>
    <row r="15" customFormat="false" ht="14.25" hidden="false" customHeight="false" outlineLevel="0" collapsed="false">
      <c r="A15" s="0" t="s">
        <v>111</v>
      </c>
      <c r="B15" s="31" t="n">
        <f aca="false">B14*$B$6</f>
        <v>14179.8995942029</v>
      </c>
      <c r="C15" s="31" t="n">
        <f aca="false">C14*$B$6</f>
        <v>13780.8111304348</v>
      </c>
      <c r="D15" s="31" t="n">
        <f aca="false">D14*$B$6</f>
        <v>13099.8056811594</v>
      </c>
      <c r="E15" s="31" t="n">
        <f aca="false">E14*$B$6</f>
        <v>9464.04869565218</v>
      </c>
      <c r="F15" s="31" t="n">
        <f aca="false">F14*$B$6</f>
        <v>3642.98342028985</v>
      </c>
      <c r="G15" s="31" t="n">
        <f aca="false">G14*$B$6</f>
        <v>3644.18782608696</v>
      </c>
      <c r="H15" s="31" t="n">
        <f aca="false">H14*$B$6</f>
        <v>3074.93402898551</v>
      </c>
      <c r="I15" s="31" t="n">
        <f aca="false">I14*$B$6</f>
        <v>3077.60092753623</v>
      </c>
      <c r="J15" s="31" t="n">
        <f aca="false">J14*$B$6</f>
        <v>3600.31304347826</v>
      </c>
      <c r="K15" s="31" t="n">
        <f aca="false">K14*$B$6</f>
        <v>7923.3555942029</v>
      </c>
      <c r="L15" s="31" t="n">
        <f aca="false">L14*$B$6</f>
        <v>10468.0069565217</v>
      </c>
      <c r="M15" s="31" t="n">
        <f aca="false">M14*$B$6</f>
        <v>13022.4656231884</v>
      </c>
      <c r="N15" s="31" t="n">
        <f aca="false">SUM(B15:M15)</f>
        <v>98978.4125217391</v>
      </c>
    </row>
    <row r="17" customFormat="false" ht="14.25" hidden="false" customHeight="false" outlineLevel="0" collapsed="false">
      <c r="A17" s="0" t="s">
        <v>102</v>
      </c>
      <c r="B17" s="31" t="n">
        <f aca="false">B12*$B$4</f>
        <v>13153.1946</v>
      </c>
      <c r="C17" s="31" t="n">
        <f aca="false">C12*$B$4</f>
        <v>12783.0024</v>
      </c>
      <c r="D17" s="31" t="n">
        <f aca="false">D12*$B$4</f>
        <v>12151.3056</v>
      </c>
      <c r="E17" s="31" t="n">
        <f aca="false">E12*$B$4</f>
        <v>8778.798</v>
      </c>
      <c r="F17" s="31" t="n">
        <f aca="false">F12*$B$4</f>
        <v>3379.2108</v>
      </c>
      <c r="G17" s="31" t="n">
        <f aca="false">G12*$B$4</f>
        <v>3380.328</v>
      </c>
      <c r="H17" s="31" t="n">
        <f aca="false">H12*$B$4</f>
        <v>2852.2914</v>
      </c>
      <c r="I17" s="31" t="n">
        <f aca="false">I12*$B$4</f>
        <v>2854.7652</v>
      </c>
      <c r="J17" s="31" t="n">
        <f aca="false">J12*$B$4</f>
        <v>3339.63</v>
      </c>
      <c r="K17" s="31" t="n">
        <f aca="false">K12*$B$4</f>
        <v>7349.6598</v>
      </c>
      <c r="L17" s="31" t="n">
        <f aca="false">L12*$B$4</f>
        <v>9710.064</v>
      </c>
      <c r="M17" s="31" t="n">
        <f aca="false">M12*$B$4</f>
        <v>12079.5654</v>
      </c>
      <c r="N17" s="31" t="n">
        <f aca="false">SUM(B17:M17)</f>
        <v>91811.8152</v>
      </c>
    </row>
    <row r="19" customFormat="false" ht="14.25" hidden="false" customHeight="false" outlineLevel="0" collapsed="false">
      <c r="N19" s="0" t="n">
        <f aca="false">N17/N15</f>
        <v>0.92759433962264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TU Analysis Model&amp;RTypical Oil Customer Tab</oddHeader>
    <oddFooter>&amp;LWaldron Engineering &amp;&amp; Construction, Inc.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0.86"/>
    <col collapsed="false" customWidth="true" hidden="false" outlineLevel="0" max="3" min="3" style="0" width="11.37"/>
    <col collapsed="false" customWidth="true" hidden="false" outlineLevel="0" max="6" min="4" style="0" width="15.74"/>
    <col collapsed="false" customWidth="true" hidden="false" outlineLevel="0" max="7" min="7" style="0" width="17.37"/>
    <col collapsed="false" customWidth="true" hidden="false" outlineLevel="0" max="8" min="8" style="0" width="11.86"/>
  </cols>
  <sheetData>
    <row r="1" customFormat="false" ht="45" hidden="false" customHeight="false" outlineLevel="0" collapsed="false">
      <c r="D1" s="69" t="s">
        <v>112</v>
      </c>
      <c r="E1" s="69" t="s">
        <v>113</v>
      </c>
      <c r="F1" s="69" t="s">
        <v>114</v>
      </c>
    </row>
    <row r="2" customFormat="false" ht="14.25" hidden="false" customHeight="false" outlineLevel="0" collapsed="false">
      <c r="D2" s="70" t="s">
        <v>115</v>
      </c>
      <c r="E2" s="70" t="s">
        <v>116</v>
      </c>
      <c r="F2" s="70" t="s">
        <v>116</v>
      </c>
    </row>
    <row r="3" customFormat="false" ht="15" hidden="false" customHeight="false" outlineLevel="0" collapsed="false">
      <c r="A3" s="71" t="s">
        <v>117</v>
      </c>
      <c r="D3" s="70"/>
      <c r="E3" s="70"/>
    </row>
    <row r="4" customFormat="false" ht="14.25" hidden="false" customHeight="false" outlineLevel="0" collapsed="false">
      <c r="B4" s="0" t="s">
        <v>118</v>
      </c>
      <c r="D4" s="72" t="n">
        <f aca="false">'Inputs &amp; Base Parameters'!F4</f>
        <v>2000000</v>
      </c>
      <c r="E4" s="72" t="n">
        <f aca="false">'Inputs &amp; Base Parameters'!B4</f>
        <v>2000000</v>
      </c>
      <c r="F4" s="72" t="n">
        <f aca="false">'Inputs &amp; Base Parameters'!J4</f>
        <v>2000000</v>
      </c>
    </row>
    <row r="5" customFormat="false" ht="14.25" hidden="false" customHeight="false" outlineLevel="0" collapsed="false">
      <c r="D5" s="70"/>
      <c r="E5" s="72"/>
      <c r="F5" s="72"/>
    </row>
    <row r="6" customFormat="false" ht="15" hidden="false" customHeight="false" outlineLevel="0" collapsed="false">
      <c r="A6" s="71" t="s">
        <v>119</v>
      </c>
      <c r="D6" s="70"/>
      <c r="E6" s="70"/>
      <c r="F6" s="70"/>
    </row>
    <row r="7" customFormat="false" ht="15" hidden="false" customHeight="false" outlineLevel="0" collapsed="false">
      <c r="A7" s="71"/>
      <c r="B7" s="0" t="s">
        <v>120</v>
      </c>
      <c r="C7" s="37" t="s">
        <v>26</v>
      </c>
      <c r="D7" s="73" t="n">
        <f aca="false">'Inputs &amp; Base Parameters'!F19</f>
        <v>15</v>
      </c>
      <c r="E7" s="73" t="n">
        <f aca="false">'Inputs &amp; Base Parameters'!B18/20.5/1000</f>
        <v>2.04878048780488</v>
      </c>
      <c r="F7" s="73" t="n">
        <f aca="false">'Inputs &amp; Base Parameters'!J21/20.5/1000</f>
        <v>1.92073170731707</v>
      </c>
    </row>
    <row r="8" customFormat="false" ht="14.25" hidden="false" customHeight="false" outlineLevel="0" collapsed="false">
      <c r="B8" s="0" t="s">
        <v>121</v>
      </c>
      <c r="C8" s="37" t="s">
        <v>28</v>
      </c>
      <c r="D8" s="32" t="n">
        <f aca="false">'Inputs &amp; Base Parameters'!F17</f>
        <v>145800</v>
      </c>
      <c r="E8" s="32" t="n">
        <f aca="false">'Inputs &amp; Base Parameters'!B17</f>
        <v>70000</v>
      </c>
      <c r="F8" s="32" t="n">
        <f aca="false">'Inputs &amp; Base Parameters'!J20</f>
        <v>52500</v>
      </c>
    </row>
    <row r="9" customFormat="false" ht="14.25" hidden="false" customHeight="false" outlineLevel="0" collapsed="false">
      <c r="B9" s="0" t="s">
        <v>43</v>
      </c>
      <c r="C9" s="37" t="s">
        <v>28</v>
      </c>
      <c r="D9" s="74"/>
      <c r="E9" s="74"/>
      <c r="F9" s="32" t="n">
        <f aca="false">'Inputs &amp; Base Parameters'!J25</f>
        <v>35000</v>
      </c>
    </row>
    <row r="10" customFormat="false" ht="14.25" hidden="false" customHeight="false" outlineLevel="0" collapsed="false">
      <c r="C10" s="37"/>
    </row>
    <row r="11" customFormat="false" ht="15" hidden="false" customHeight="false" outlineLevel="0" collapsed="false">
      <c r="A11" s="71" t="s">
        <v>122</v>
      </c>
      <c r="C11" s="37"/>
    </row>
    <row r="12" customFormat="false" ht="14.25" hidden="false" customHeight="false" outlineLevel="0" collapsed="false">
      <c r="B12" s="0" t="s">
        <v>123</v>
      </c>
      <c r="C12" s="37" t="s">
        <v>124</v>
      </c>
      <c r="D12" s="75" t="n">
        <f aca="false">'Inputs &amp; Base Parameters'!F10+'Inputs &amp; Base Parameters'!F13</f>
        <v>0.125</v>
      </c>
      <c r="E12" s="75" t="n">
        <f aca="false">'Inputs &amp; Base Parameters'!B10+'Inputs &amp; Base Parameters'!B13</f>
        <v>0.125</v>
      </c>
      <c r="F12" s="75" t="n">
        <f aca="false">'Inputs &amp; Base Parameters'!J11+'Inputs &amp; Base Parameters'!J14</f>
        <v>0.125</v>
      </c>
      <c r="G12" s="76"/>
    </row>
    <row r="13" customFormat="false" ht="14.25" hidden="false" customHeight="false" outlineLevel="0" collapsed="false">
      <c r="B13" s="0" t="s">
        <v>125</v>
      </c>
      <c r="C13" s="37" t="s">
        <v>126</v>
      </c>
      <c r="D13" s="77" t="n">
        <f aca="false">'Electric Lead'!N20*1000</f>
        <v>114784911.121312</v>
      </c>
      <c r="E13" s="77" t="n">
        <f aca="false">'Thermal Lead'!N16*1000</f>
        <v>5885512.93558936</v>
      </c>
      <c r="F13" s="77" t="n">
        <f aca="false">'Hybrid Thermal'!N20*1000</f>
        <v>6087835.35251129</v>
      </c>
      <c r="G13" s="78"/>
    </row>
    <row r="14" customFormat="false" ht="14.25" hidden="false" customHeight="false" outlineLevel="0" collapsed="false">
      <c r="B14" s="0" t="s">
        <v>127</v>
      </c>
      <c r="C14" s="37" t="s">
        <v>45</v>
      </c>
      <c r="D14" s="31" t="n">
        <f aca="false">D13*D12</f>
        <v>14348113.890164</v>
      </c>
      <c r="E14" s="31" t="n">
        <f aca="false">E13*E12</f>
        <v>735689.11694867</v>
      </c>
      <c r="F14" s="31" t="n">
        <f aca="false">F12*F13</f>
        <v>760979.419063911</v>
      </c>
      <c r="G14" s="79"/>
    </row>
    <row r="15" customFormat="false" ht="14.25" hidden="false" customHeight="false" outlineLevel="0" collapsed="false">
      <c r="C15" s="37"/>
      <c r="D15" s="36"/>
      <c r="E15" s="36"/>
      <c r="F15" s="36"/>
    </row>
    <row r="16" customFormat="false" ht="15" hidden="false" customHeight="false" outlineLevel="0" collapsed="false">
      <c r="A16" s="71" t="s">
        <v>128</v>
      </c>
      <c r="C16" s="37"/>
      <c r="D16" s="36"/>
      <c r="E16" s="36"/>
      <c r="F16" s="36"/>
    </row>
    <row r="17" customFormat="false" ht="14.25" hidden="false" customHeight="false" outlineLevel="0" collapsed="false">
      <c r="B17" s="0" t="s">
        <v>129</v>
      </c>
      <c r="C17" s="37" t="s">
        <v>20</v>
      </c>
      <c r="D17" s="31" t="n">
        <f aca="false">'Inputs &amp; Base Parameters'!F12</f>
        <v>16</v>
      </c>
      <c r="E17" s="31" t="n">
        <f aca="false">'Inputs &amp; Base Parameters'!B12</f>
        <v>16</v>
      </c>
      <c r="F17" s="31" t="n">
        <f aca="false">'Inputs &amp; Base Parameters'!J13</f>
        <v>19</v>
      </c>
      <c r="G17" s="79"/>
    </row>
    <row r="18" customFormat="false" ht="14.25" hidden="false" customHeight="false" outlineLevel="0" collapsed="false">
      <c r="B18" s="0" t="s">
        <v>130</v>
      </c>
      <c r="C18" s="37" t="s">
        <v>131</v>
      </c>
      <c r="D18" s="32" t="n">
        <f aca="false">'Electric Lead'!N8*1000*1100/1000000</f>
        <v>193288.032</v>
      </c>
      <c r="E18" s="32" t="n">
        <f aca="false">'Thermal Lead'!N7*1000*1100/1000000</f>
        <v>193288.032</v>
      </c>
      <c r="F18" s="32" t="n">
        <f aca="false">'Hybrid Thermal'!N5*1000*1100/1000000</f>
        <v>193288.032</v>
      </c>
      <c r="G18" s="80"/>
    </row>
    <row r="19" customFormat="false" ht="14.25" hidden="false" customHeight="false" outlineLevel="0" collapsed="false">
      <c r="B19" s="0" t="s">
        <v>130</v>
      </c>
      <c r="C19" s="37" t="s">
        <v>45</v>
      </c>
      <c r="D19" s="31" t="n">
        <f aca="false">D17*D18</f>
        <v>3092608.512</v>
      </c>
      <c r="E19" s="31" t="n">
        <f aca="false">E17*E18</f>
        <v>3092608.512</v>
      </c>
      <c r="F19" s="31" t="n">
        <f aca="false">F17*F18</f>
        <v>3672472.608</v>
      </c>
      <c r="G19" s="79"/>
    </row>
    <row r="20" customFormat="false" ht="14.25" hidden="false" customHeight="false" outlineLevel="0" collapsed="false">
      <c r="C20" s="37"/>
      <c r="D20" s="31"/>
      <c r="E20" s="31"/>
      <c r="F20" s="31"/>
      <c r="G20" s="79"/>
    </row>
    <row r="21" customFormat="false" ht="15" hidden="false" customHeight="false" outlineLevel="0" collapsed="false">
      <c r="A21" s="71" t="s">
        <v>132</v>
      </c>
      <c r="C21" s="37"/>
      <c r="D21" s="31"/>
      <c r="E21" s="31"/>
      <c r="F21" s="31"/>
      <c r="G21" s="79"/>
    </row>
    <row r="22" customFormat="false" ht="14.25" hidden="false" customHeight="false" outlineLevel="0" collapsed="false">
      <c r="B22" s="0" t="s">
        <v>133</v>
      </c>
      <c r="C22" s="37" t="s">
        <v>12</v>
      </c>
      <c r="D22" s="31" t="n">
        <f aca="false">'Inputs &amp; Base Parameters'!F9</f>
        <v>35</v>
      </c>
      <c r="E22" s="31" t="n">
        <f aca="false">'Inputs &amp; Base Parameters'!F9</f>
        <v>35</v>
      </c>
      <c r="F22" s="31" t="n">
        <f aca="false">'Inputs &amp; Base Parameters'!J9</f>
        <v>35</v>
      </c>
      <c r="G22" s="79"/>
    </row>
    <row r="23" customFormat="false" ht="14.25" hidden="false" customHeight="false" outlineLevel="0" collapsed="false">
      <c r="B23" s="0" t="s">
        <v>134</v>
      </c>
      <c r="C23" s="37" t="s">
        <v>135</v>
      </c>
      <c r="D23" s="77" t="n">
        <f aca="false">'Electric Lead'!N22</f>
        <v>241227.173813421</v>
      </c>
      <c r="E23" s="77" t="n">
        <f aca="false">'Thermal Lead'!N19</f>
        <v>35842.693057914</v>
      </c>
      <c r="F23" s="77" t="n">
        <f aca="false">'Hybrid Thermal'!N23</f>
        <v>32149.1766926255</v>
      </c>
      <c r="G23" s="78"/>
    </row>
    <row r="24" customFormat="false" ht="14.25" hidden="false" customHeight="false" outlineLevel="0" collapsed="false">
      <c r="B24" s="0" t="s">
        <v>134</v>
      </c>
      <c r="C24" s="37" t="s">
        <v>136</v>
      </c>
      <c r="D24" s="77" t="n">
        <f aca="false">D23*2000*4700/1000000</f>
        <v>2267535.43384615</v>
      </c>
      <c r="E24" s="77" t="n">
        <f aca="false">E23*2000*4700/1000000</f>
        <v>336921.314744392</v>
      </c>
      <c r="F24" s="77" t="n">
        <f aca="false">F23*2000*4700/1000000</f>
        <v>302202.26091068</v>
      </c>
      <c r="G24" s="78"/>
    </row>
    <row r="25" customFormat="false" ht="14.25" hidden="false" customHeight="false" outlineLevel="0" collapsed="false">
      <c r="B25" s="0" t="s">
        <v>137</v>
      </c>
      <c r="C25" s="37" t="s">
        <v>138</v>
      </c>
      <c r="D25" s="31" t="n">
        <f aca="false">D22*D23</f>
        <v>8442951.08346972</v>
      </c>
      <c r="E25" s="31" t="n">
        <f aca="false">E22*E23</f>
        <v>1254494.25702699</v>
      </c>
      <c r="F25" s="31" t="n">
        <f aca="false">F22*F23</f>
        <v>1125221.18424189</v>
      </c>
      <c r="G25" s="79"/>
    </row>
    <row r="26" customFormat="false" ht="14.25" hidden="false" customHeight="false" outlineLevel="0" collapsed="false">
      <c r="C26" s="37"/>
      <c r="D26" s="36"/>
      <c r="E26" s="36"/>
      <c r="F26" s="36"/>
    </row>
    <row r="27" customFormat="false" ht="15" hidden="false" customHeight="false" outlineLevel="0" collapsed="false">
      <c r="A27" s="71" t="s">
        <v>139</v>
      </c>
      <c r="C27" s="37"/>
      <c r="D27" s="36"/>
      <c r="E27" s="36"/>
      <c r="F27" s="36"/>
    </row>
    <row r="28" customFormat="false" ht="15" hidden="false" customHeight="false" outlineLevel="0" collapsed="false">
      <c r="A28" s="71"/>
      <c r="B28" s="0" t="s">
        <v>140</v>
      </c>
      <c r="C28" s="37" t="s">
        <v>17</v>
      </c>
      <c r="D28" s="81"/>
      <c r="E28" s="81"/>
      <c r="F28" s="75" t="n">
        <f aca="false">'Inputs &amp; Base Parameters'!J10</f>
        <v>2</v>
      </c>
    </row>
    <row r="29" customFormat="false" ht="14.25" hidden="false" customHeight="false" outlineLevel="0" collapsed="false">
      <c r="B29" s="0" t="s">
        <v>134</v>
      </c>
      <c r="C29" s="37" t="s">
        <v>141</v>
      </c>
      <c r="D29" s="74"/>
      <c r="E29" s="74"/>
      <c r="F29" s="77" t="n">
        <f aca="false">'Hybrid Thermal'!N24</f>
        <v>164347.46408445</v>
      </c>
      <c r="G29" s="79"/>
    </row>
    <row r="30" customFormat="false" ht="14.25" hidden="false" customHeight="false" outlineLevel="0" collapsed="false">
      <c r="B30" s="0" t="s">
        <v>142</v>
      </c>
      <c r="C30" s="37" t="s">
        <v>138</v>
      </c>
      <c r="D30" s="74"/>
      <c r="E30" s="74"/>
      <c r="F30" s="31" t="n">
        <f aca="false">F29*F28</f>
        <v>328694.9281689</v>
      </c>
      <c r="G30" s="79"/>
    </row>
    <row r="31" customFormat="false" ht="14.25" hidden="false" customHeight="false" outlineLevel="0" collapsed="false">
      <c r="C31" s="37"/>
      <c r="D31" s="36"/>
      <c r="E31" s="36"/>
      <c r="F31" s="36"/>
    </row>
    <row r="32" customFormat="false" ht="15" hidden="false" customHeight="false" outlineLevel="0" collapsed="false">
      <c r="A32" s="71" t="s">
        <v>143</v>
      </c>
      <c r="C32" s="37"/>
      <c r="D32" s="36"/>
      <c r="E32" s="36"/>
      <c r="F32" s="36"/>
    </row>
    <row r="33" customFormat="false" ht="14.25" hidden="false" customHeight="false" outlineLevel="0" collapsed="false">
      <c r="B33" s="0" t="s">
        <v>87</v>
      </c>
      <c r="C33" s="37" t="s">
        <v>45</v>
      </c>
      <c r="D33" s="31" t="n">
        <f aca="false">IF(D7&gt;15,250000*D7,1666095.82547754*EXP(0.0608124653986428*D7))</f>
        <v>4148181.48310448</v>
      </c>
      <c r="E33" s="31" t="n">
        <f aca="false">1666095.82547754*EXP(0.0608124653986428*(E8/9000))*0.7</f>
        <v>1871600.52110061</v>
      </c>
      <c r="F33" s="82" t="n">
        <v>850000</v>
      </c>
      <c r="G33" s="79"/>
    </row>
    <row r="34" customFormat="false" ht="14.25" hidden="false" customHeight="false" outlineLevel="0" collapsed="false">
      <c r="C34" s="37"/>
      <c r="D34" s="31"/>
      <c r="E34" s="36"/>
      <c r="F34" s="36"/>
    </row>
    <row r="35" customFormat="false" ht="15" hidden="false" customHeight="false" outlineLevel="0" collapsed="false">
      <c r="A35" s="71" t="s">
        <v>144</v>
      </c>
      <c r="C35" s="37" t="s">
        <v>45</v>
      </c>
      <c r="D35" s="31" t="n">
        <f aca="false">D14+D19-D25-D33</f>
        <v>4849589.83558983</v>
      </c>
      <c r="E35" s="83" t="n">
        <f aca="false">E14+E19-E25-E33</f>
        <v>702202.850821066</v>
      </c>
      <c r="F35" s="83" t="n">
        <f aca="false">F14+F19-F25-F30-F33</f>
        <v>2129535.91465312</v>
      </c>
      <c r="G35" s="79"/>
    </row>
    <row r="36" customFormat="false" ht="14.25" hidden="false" customHeight="false" outlineLevel="0" collapsed="false">
      <c r="C36" s="37"/>
    </row>
    <row r="37" customFormat="false" ht="15" hidden="false" customHeight="false" outlineLevel="0" collapsed="false">
      <c r="A37" s="71" t="s">
        <v>145</v>
      </c>
      <c r="C37" s="37"/>
    </row>
    <row r="38" customFormat="false" ht="14.25" hidden="false" customHeight="false" outlineLevel="0" collapsed="false">
      <c r="B38" s="0" t="s">
        <v>146</v>
      </c>
      <c r="C38" s="37" t="s">
        <v>147</v>
      </c>
      <c r="D38" s="82" t="n">
        <v>4000</v>
      </c>
      <c r="E38" s="82" t="n">
        <v>2700</v>
      </c>
      <c r="F38" s="82" t="n">
        <v>2700</v>
      </c>
      <c r="G38" s="0" t="s">
        <v>148</v>
      </c>
    </row>
    <row r="39" customFormat="false" ht="14.25" hidden="false" customHeight="false" outlineLevel="0" collapsed="false">
      <c r="B39" s="0" t="s">
        <v>149</v>
      </c>
      <c r="C39" s="37"/>
      <c r="D39" s="31" t="n">
        <f aca="false">D38*1000*D7</f>
        <v>60000000</v>
      </c>
      <c r="E39" s="31" t="n">
        <f aca="false">E38*(E8/9)</f>
        <v>21000000</v>
      </c>
      <c r="F39" s="31" t="n">
        <f aca="false">F38*(F8/9)</f>
        <v>15750000</v>
      </c>
      <c r="G39" s="0" t="s">
        <v>150</v>
      </c>
    </row>
    <row r="40" customFormat="false" ht="14.25" hidden="false" customHeight="false" outlineLevel="0" collapsed="false">
      <c r="B40" s="0" t="s">
        <v>151</v>
      </c>
      <c r="C40" s="37" t="s">
        <v>45</v>
      </c>
      <c r="D40" s="31" t="n">
        <f aca="false">D39*1.3</f>
        <v>78000000</v>
      </c>
      <c r="E40" s="83" t="n">
        <f aca="false">E39*1.3</f>
        <v>27300000</v>
      </c>
      <c r="F40" s="83" t="n">
        <f aca="false">F39*1.2</f>
        <v>18900000</v>
      </c>
      <c r="G40" s="0" t="s">
        <v>152</v>
      </c>
    </row>
    <row r="41" customFormat="false" ht="14.25" hidden="false" customHeight="false" outlineLevel="0" collapsed="false">
      <c r="C41" s="37"/>
      <c r="H41" s="79"/>
    </row>
    <row r="42" customFormat="false" ht="15" hidden="false" customHeight="false" outlineLevel="0" collapsed="false">
      <c r="A42" s="71" t="s">
        <v>153</v>
      </c>
      <c r="C42" s="37"/>
      <c r="D42" s="83" t="n">
        <f aca="false">'Inputs &amp; Base Parameters'!F36</f>
        <v>10675000</v>
      </c>
      <c r="E42" s="83" t="n">
        <f aca="false">'Inputs &amp; Base Parameters'!B36</f>
        <v>5275000</v>
      </c>
      <c r="F42" s="83" t="n">
        <f aca="false">'Inputs &amp; Base Parameters'!J41</f>
        <v>5275000</v>
      </c>
      <c r="H42" s="84"/>
    </row>
    <row r="43" customFormat="false" ht="14.25" hidden="false" customHeight="false" outlineLevel="0" collapsed="false">
      <c r="C43" s="37"/>
      <c r="G43" s="79"/>
    </row>
    <row r="44" customFormat="false" ht="15" hidden="false" customHeight="false" outlineLevel="0" collapsed="false">
      <c r="A44" s="71" t="s">
        <v>154</v>
      </c>
      <c r="C44" s="37"/>
      <c r="G44" s="80"/>
    </row>
    <row r="45" customFormat="false" ht="14.25" hidden="false" customHeight="false" outlineLevel="0" collapsed="false">
      <c r="B45" s="0" t="s">
        <v>155</v>
      </c>
      <c r="C45" s="37"/>
      <c r="D45" s="83" t="n">
        <f aca="false">D42+D40</f>
        <v>88675000</v>
      </c>
      <c r="E45" s="83" t="n">
        <f aca="false">E42+E40</f>
        <v>32575000</v>
      </c>
      <c r="F45" s="83" t="n">
        <f aca="false">F42+F40</f>
        <v>24175000</v>
      </c>
      <c r="G45" s="32"/>
    </row>
    <row r="46" customFormat="false" ht="14.25" hidden="false" customHeight="false" outlineLevel="0" collapsed="false">
      <c r="B46" s="0" t="s">
        <v>156</v>
      </c>
      <c r="C46" s="37" t="s">
        <v>157</v>
      </c>
      <c r="D46" s="68" t="n">
        <v>0.15</v>
      </c>
      <c r="E46" s="68" t="n">
        <v>0.15</v>
      </c>
      <c r="F46" s="68" t="n">
        <v>0.05</v>
      </c>
      <c r="G46" s="79"/>
    </row>
    <row r="47" customFormat="false" ht="14.25" hidden="false" customHeight="false" outlineLevel="0" collapsed="false">
      <c r="B47" s="0" t="s">
        <v>158</v>
      </c>
      <c r="C47" s="37" t="s">
        <v>159</v>
      </c>
      <c r="D47" s="85" t="n">
        <v>25</v>
      </c>
      <c r="E47" s="85" t="n">
        <v>25</v>
      </c>
      <c r="F47" s="85" t="n">
        <v>25</v>
      </c>
      <c r="G47" s="79"/>
    </row>
    <row r="48" customFormat="false" ht="14.25" hidden="false" customHeight="false" outlineLevel="0" collapsed="false">
      <c r="B48" s="0" t="s">
        <v>160</v>
      </c>
      <c r="C48" s="37"/>
      <c r="D48" s="31" t="n">
        <f aca="false">PMT(D46,D47,D45)</f>
        <v>-13717969.5007443</v>
      </c>
      <c r="E48" s="31" t="n">
        <f aca="false">PMT(E46,E47,E45)</f>
        <v>-5039333.03058073</v>
      </c>
      <c r="F48" s="31" t="n">
        <f aca="false">PMT(F46,F47,F45)</f>
        <v>-1715275.65520888</v>
      </c>
    </row>
    <row r="49" customFormat="false" ht="14.25" hidden="false" customHeight="false" outlineLevel="0" collapsed="false">
      <c r="G49" s="79"/>
    </row>
    <row r="51" customFormat="false" ht="14.25" hidden="false" customHeight="false" outlineLevel="0" collapsed="false">
      <c r="G51" s="79"/>
    </row>
    <row r="53" customFormat="false" ht="14.25" hidden="false" customHeight="false" outlineLevel="0" collapsed="false">
      <c r="G53" s="79"/>
    </row>
    <row r="55" customFormat="false" ht="14.25" hidden="false" customHeight="false" outlineLevel="0" collapsed="false">
      <c r="B55" s="0" t="s">
        <v>161</v>
      </c>
      <c r="G55" s="79"/>
    </row>
    <row r="57" customFormat="false" ht="14.25" hidden="false" customHeight="false" outlineLevel="0" collapsed="false">
      <c r="G57" s="79"/>
    </row>
    <row r="60" customFormat="false" ht="14.25" hidden="false" customHeight="false" outlineLevel="0" collapsed="false">
      <c r="G60" s="79"/>
    </row>
    <row r="61" customFormat="false" ht="14.25" hidden="false" customHeight="false" outlineLevel="0" collapsed="false">
      <c r="G61" s="84"/>
    </row>
    <row r="62" customFormat="false" ht="14.25" hidden="false" customHeight="false" outlineLevel="0" collapsed="false">
      <c r="G62" s="79"/>
    </row>
    <row r="64" customFormat="false" ht="14.25" hidden="false" customHeight="false" outlineLevel="0" collapsed="false">
      <c r="G64" s="84"/>
    </row>
    <row r="65" customFormat="false" ht="14.25" hidden="false" customHeight="false" outlineLevel="0" collapsed="false">
      <c r="G65" s="79"/>
    </row>
    <row r="66" customFormat="false" ht="14.25" hidden="false" customHeight="false" outlineLevel="0" collapsed="false">
      <c r="G66" s="79"/>
    </row>
    <row r="67" customFormat="false" ht="14.25" hidden="false" customHeight="false" outlineLevel="0" collapsed="false">
      <c r="G67" s="79"/>
    </row>
    <row r="68" customFormat="false" ht="14.25" hidden="false" customHeight="false" outlineLevel="0" collapsed="false">
      <c r="G68" s="8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TU Analysis Model&amp;RExecutive Summary Tab</oddHeader>
    <oddFooter>&amp;LWaldron Engineering &amp;&amp; Construction, Inc.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8:28:47Z</dcterms:created>
  <dc:creator>mmark</dc:creator>
  <dc:description/>
  <dc:language>en-US</dc:language>
  <cp:lastModifiedBy>Michael Bosworth</cp:lastModifiedBy>
  <cp:lastPrinted>2009-10-30T21:39:48Z</cp:lastPrinted>
  <dcterms:modified xsi:type="dcterms:W3CDTF">2009-11-17T02:20:55Z</dcterms:modified>
  <cp:revision>0</cp:revision>
  <dc:subject/>
  <dc:title/>
</cp:coreProperties>
</file>